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6" sheetId="1" state="visible" r:id="rId2"/>
    <sheet name="PĐ, BD" sheetId="2" state="visible" r:id="rId3"/>
    <sheet name="Sheet1" sheetId="3" state="visible" r:id="rId4"/>
  </sheets>
  <definedNames>
    <definedName function="false" hidden="false" localSheetId="1" name="_xlnm.Print_Titles" vbProcedure="false">'PĐ, BD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PHÒNG GDĐT KRÔNG PẮC</t>
  </si>
  <si>
    <t xml:space="preserve">TRƯỜNG THCS THÁNG 10</t>
  </si>
  <si>
    <t xml:space="preserve">PHÂN PHỐI CHƯƠNG TRÌNH KHỐI 6_TRƯỜNG THCS THÁNG 10 NĂM HỌC 2021 - 2022</t>
  </si>
  <si>
    <t xml:space="preserve">Nhà trường chưa bố trí dạy tự chọn</t>
  </si>
  <si>
    <t xml:space="preserve">Tuần</t>
  </si>
  <si>
    <t xml:space="preserve">Ngữ văn</t>
  </si>
  <si>
    <t xml:space="preserve">Toán</t>
  </si>
  <si>
    <t xml:space="preserve">Ngoại ngữ 1</t>
  </si>
  <si>
    <t xml:space="preserve">GDCD</t>
  </si>
  <si>
    <t xml:space="preserve">Lịch sử           và Địa lý</t>
  </si>
  <si>
    <t xml:space="preserve">KHTN</t>
  </si>
  <si>
    <t xml:space="preserve">Công nghệ </t>
  </si>
  <si>
    <t xml:space="preserve">Tin học</t>
  </si>
  <si>
    <t xml:space="preserve">GDTC</t>
  </si>
  <si>
    <t xml:space="preserve">Nghệ thuật</t>
  </si>
  <si>
    <t xml:space="preserve">HĐTN</t>
  </si>
  <si>
    <t xml:space="preserve">NDGD ĐP</t>
  </si>
  <si>
    <t xml:space="preserve">Tự chọn</t>
  </si>
  <si>
    <t xml:space="preserve">Tổng tiết/tuần</t>
  </si>
  <si>
    <t xml:space="preserve">Ghi chú (ngày lễ, thi HK...</t>
  </si>
  <si>
    <t xml:space="preserve">Lịch sử</t>
  </si>
  <si>
    <t xml:space="preserve">Địa lý</t>
  </si>
  <si>
    <t xml:space="preserve">Sinh học</t>
  </si>
  <si>
    <t xml:space="preserve">Hoá học</t>
  </si>
  <si>
    <t xml:space="preserve">Vật lý</t>
  </si>
  <si>
    <t xml:space="preserve">Âm nhạc</t>
  </si>
  <si>
    <t xml:space="preserve">Mỹ thuật</t>
  </si>
  <si>
    <t xml:space="preserve">Số tiết theo quy định</t>
  </si>
  <si>
    <t xml:space="preserve">Số tiết tăng thêm</t>
  </si>
  <si>
    <t xml:space="preserve">20/11</t>
  </si>
  <si>
    <t xml:space="preserve">
Nghỉ tết DL</t>
  </si>
  <si>
    <t xml:space="preserve">Kiểm tra học kỳ I
</t>
  </si>
  <si>
    <t xml:space="preserve">Tổng kỳ I</t>
  </si>
  <si>
    <t xml:space="preserve">Nghỉ lễ Tết 
ÂL 1 Tuần</t>
  </si>
  <si>
    <t xml:space="preserve">Giỗ Tổ
 Hùng Vương</t>
  </si>
  <si>
    <t xml:space="preserve">30/4 - QTLĐ</t>
  </si>
  <si>
    <t xml:space="preserve">Kiểm tra học kỳ II
</t>
  </si>
  <si>
    <t xml:space="preserve">Tổng kì 2</t>
  </si>
  <si>
    <t xml:space="preserve">Tổng cả năm</t>
  </si>
  <si>
    <t xml:space="preserve">TRƯỜNG THCSTHÁNG 10</t>
  </si>
  <si>
    <t xml:space="preserve">ÔN ĐỘI TUYỂN, PHỤ ĐẠO HỌC SINH YẾU KÉM</t>
  </si>
  <si>
    <t xml:space="preserve">Khối 6</t>
  </si>
  <si>
    <t xml:space="preserve">Khối 7</t>
  </si>
  <si>
    <t xml:space="preserve">Khối 8</t>
  </si>
  <si>
    <t xml:space="preserve">Khối 9</t>
  </si>
  <si>
    <t xml:space="preserve">Ngoại khóa, trải nghiệm</t>
  </si>
  <si>
    <t xml:space="preserve">Văn</t>
  </si>
  <si>
    <t xml:space="preserve">Tiếng Anh</t>
  </si>
  <si>
    <t xml:space="preserve">Hóa học</t>
  </si>
  <si>
    <t xml:space="preserve">Phụ đạo</t>
  </si>
  <si>
    <t xml:space="preserve">Bồi dưỡng</t>
  </si>
  <si>
    <t xml:space="preserve">1
</t>
  </si>
  <si>
    <t xml:space="preserve">2
</t>
  </si>
  <si>
    <t xml:space="preserve">3
</t>
  </si>
  <si>
    <t xml:space="preserve">4
</t>
  </si>
  <si>
    <t xml:space="preserve">5
</t>
  </si>
  <si>
    <t xml:space="preserve">6
</t>
  </si>
  <si>
    <t xml:space="preserve">7
</t>
  </si>
  <si>
    <r>
      <rPr>
        <b val="true"/>
        <sz val="10"/>
        <rFont val="Times New Roman"/>
        <family val="1"/>
      </rPr>
      <t xml:space="preserve">8
</t>
    </r>
  </si>
  <si>
    <t xml:space="preserve">9
</t>
  </si>
  <si>
    <t xml:space="preserve">11
</t>
  </si>
  <si>
    <t xml:space="preserve">12
</t>
  </si>
  <si>
    <t xml:space="preserve">13
</t>
  </si>
  <si>
    <t xml:space="preserve">14
</t>
  </si>
  <si>
    <t xml:space="preserve">15
</t>
  </si>
  <si>
    <t xml:space="preserve">16
</t>
  </si>
  <si>
    <t xml:space="preserve">17
</t>
  </si>
  <si>
    <t xml:space="preserve">18
</t>
  </si>
  <si>
    <t xml:space="preserve">19
</t>
  </si>
  <si>
    <t xml:space="preserve">20
</t>
  </si>
  <si>
    <t xml:space="preserve">21
</t>
  </si>
  <si>
    <t xml:space="preserve">23
</t>
  </si>
  <si>
    <t xml:space="preserve">24
</t>
  </si>
  <si>
    <t xml:space="preserve">25
</t>
  </si>
  <si>
    <t xml:space="preserve">27
</t>
  </si>
  <si>
    <t xml:space="preserve">28
</t>
  </si>
  <si>
    <t xml:space="preserve">29
</t>
  </si>
  <si>
    <t xml:space="preserve">30
</t>
  </si>
  <si>
    <t xml:space="preserve">31
</t>
  </si>
  <si>
    <t xml:space="preserve">32
</t>
  </si>
  <si>
    <t xml:space="preserve">33
</t>
  </si>
  <si>
    <t xml:space="preserve">34
</t>
  </si>
  <si>
    <t xml:space="preserve">Tổng HK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2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00"/>
        <bgColor rgb="FFFCF305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" activeCellId="0" sqref="N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4.85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56"/>
    <col collapsed="false" customWidth="true" hidden="false" outlineLevel="0" max="9" min="7" style="1" width="3.56"/>
    <col collapsed="false" customWidth="true" hidden="false" outlineLevel="0" max="10" min="10" style="2" width="4.41"/>
    <col collapsed="false" customWidth="true" hidden="false" outlineLevel="0" max="15" min="11" style="1" width="3.56"/>
    <col collapsed="false" customWidth="true" hidden="false" outlineLevel="0" max="16" min="16" style="2" width="4.14"/>
    <col collapsed="false" customWidth="true" hidden="false" outlineLevel="0" max="27" min="17" style="1" width="3.56"/>
    <col collapsed="false" customWidth="true" hidden="false" outlineLevel="0" max="28" min="28" style="1" width="4.85"/>
    <col collapsed="false" customWidth="true" hidden="false" outlineLevel="0" max="29" min="29" style="3" width="4.14"/>
    <col collapsed="false" customWidth="true" hidden="false" outlineLevel="0" max="30" min="30" style="1" width="5.41"/>
    <col collapsed="false" customWidth="true" hidden="false" outlineLevel="0" max="32" min="31" style="1" width="4.85"/>
    <col collapsed="false" customWidth="true" hidden="false" outlineLevel="0" max="33" min="33" style="1" width="3.85"/>
    <col collapsed="false" customWidth="true" hidden="false" outlineLevel="0" max="34" min="34" style="1" width="5.41"/>
    <col collapsed="false" customWidth="true" hidden="false" outlineLevel="0" max="35" min="35" style="1" width="5.85"/>
    <col collapsed="false" customWidth="false" hidden="false" outlineLevel="0" max="36" min="36" style="1" width="9.14"/>
    <col collapsed="false" customWidth="true" hidden="false" outlineLevel="0" max="37" min="37" style="4" width="11.42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8.75" hidden="false" customHeight="false" outlineLevel="0" collapsed="false">
      <c r="A4" s="7"/>
      <c r="B4" s="1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AA4" s="1" t="s">
        <v>3</v>
      </c>
    </row>
    <row r="6" customFormat="false" ht="69.75" hidden="false" customHeight="true" outlineLevel="0" collapsed="false">
      <c r="A6" s="9" t="s">
        <v>4</v>
      </c>
      <c r="B6" s="10" t="s">
        <v>5</v>
      </c>
      <c r="C6" s="10"/>
      <c r="D6" s="10" t="s">
        <v>6</v>
      </c>
      <c r="E6" s="10"/>
      <c r="F6" s="10" t="s">
        <v>7</v>
      </c>
      <c r="G6" s="10"/>
      <c r="H6" s="10" t="s">
        <v>8</v>
      </c>
      <c r="I6" s="10"/>
      <c r="J6" s="11" t="s">
        <v>9</v>
      </c>
      <c r="K6" s="11"/>
      <c r="L6" s="11"/>
      <c r="M6" s="11"/>
      <c r="N6" s="10" t="s">
        <v>10</v>
      </c>
      <c r="O6" s="10"/>
      <c r="P6" s="10"/>
      <c r="Q6" s="10"/>
      <c r="R6" s="10"/>
      <c r="S6" s="10"/>
      <c r="T6" s="10" t="s">
        <v>11</v>
      </c>
      <c r="U6" s="10"/>
      <c r="V6" s="10" t="s">
        <v>12</v>
      </c>
      <c r="W6" s="10"/>
      <c r="X6" s="10" t="s">
        <v>13</v>
      </c>
      <c r="Y6" s="10"/>
      <c r="Z6" s="10" t="s">
        <v>14</v>
      </c>
      <c r="AA6" s="10"/>
      <c r="AB6" s="10"/>
      <c r="AC6" s="10"/>
      <c r="AD6" s="10" t="s">
        <v>15</v>
      </c>
      <c r="AE6" s="10"/>
      <c r="AF6" s="10" t="s">
        <v>16</v>
      </c>
      <c r="AG6" s="10"/>
      <c r="AH6" s="10" t="s">
        <v>17</v>
      </c>
      <c r="AI6" s="10"/>
      <c r="AJ6" s="12" t="s">
        <v>18</v>
      </c>
      <c r="AK6" s="13" t="s">
        <v>19</v>
      </c>
    </row>
    <row r="7" customFormat="false" ht="81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4" t="s">
        <v>20</v>
      </c>
      <c r="K7" s="14"/>
      <c r="L7" s="15" t="s">
        <v>21</v>
      </c>
      <c r="M7" s="15"/>
      <c r="N7" s="16" t="s">
        <v>22</v>
      </c>
      <c r="O7" s="16"/>
      <c r="P7" s="17" t="s">
        <v>23</v>
      </c>
      <c r="Q7" s="17"/>
      <c r="R7" s="18" t="s">
        <v>24</v>
      </c>
      <c r="S7" s="18"/>
      <c r="T7" s="10"/>
      <c r="U7" s="10"/>
      <c r="V7" s="10"/>
      <c r="W7" s="10"/>
      <c r="X7" s="10"/>
      <c r="Y7" s="10"/>
      <c r="Z7" s="16" t="s">
        <v>25</v>
      </c>
      <c r="AA7" s="16"/>
      <c r="AB7" s="18" t="s">
        <v>26</v>
      </c>
      <c r="AC7" s="18"/>
      <c r="AD7" s="10"/>
      <c r="AE7" s="10"/>
      <c r="AF7" s="10"/>
      <c r="AG7" s="10"/>
      <c r="AH7" s="10"/>
      <c r="AI7" s="10"/>
      <c r="AJ7" s="12"/>
      <c r="AK7" s="13"/>
    </row>
    <row r="8" customFormat="false" ht="87.95" hidden="false" customHeight="true" outlineLevel="0" collapsed="false">
      <c r="A8" s="9"/>
      <c r="B8" s="19" t="s">
        <v>27</v>
      </c>
      <c r="C8" s="20" t="s">
        <v>28</v>
      </c>
      <c r="D8" s="21" t="s">
        <v>27</v>
      </c>
      <c r="E8" s="20" t="s">
        <v>28</v>
      </c>
      <c r="F8" s="21" t="s">
        <v>27</v>
      </c>
      <c r="G8" s="20" t="s">
        <v>28</v>
      </c>
      <c r="H8" s="21" t="s">
        <v>27</v>
      </c>
      <c r="I8" s="20" t="s">
        <v>28</v>
      </c>
      <c r="J8" s="19" t="s">
        <v>27</v>
      </c>
      <c r="K8" s="20" t="s">
        <v>28</v>
      </c>
      <c r="L8" s="19" t="s">
        <v>27</v>
      </c>
      <c r="M8" s="20" t="s">
        <v>28</v>
      </c>
      <c r="N8" s="21" t="s">
        <v>27</v>
      </c>
      <c r="O8" s="20" t="s">
        <v>28</v>
      </c>
      <c r="P8" s="21" t="s">
        <v>27</v>
      </c>
      <c r="Q8" s="20" t="s">
        <v>28</v>
      </c>
      <c r="R8" s="21" t="s">
        <v>27</v>
      </c>
      <c r="S8" s="20" t="s">
        <v>28</v>
      </c>
      <c r="T8" s="21" t="s">
        <v>27</v>
      </c>
      <c r="U8" s="20" t="s">
        <v>28</v>
      </c>
      <c r="V8" s="19" t="s">
        <v>27</v>
      </c>
      <c r="W8" s="20" t="s">
        <v>28</v>
      </c>
      <c r="X8" s="21" t="s">
        <v>27</v>
      </c>
      <c r="Y8" s="20" t="s">
        <v>28</v>
      </c>
      <c r="Z8" s="21" t="s">
        <v>27</v>
      </c>
      <c r="AA8" s="20" t="s">
        <v>28</v>
      </c>
      <c r="AB8" s="21" t="s">
        <v>27</v>
      </c>
      <c r="AC8" s="20" t="s">
        <v>28</v>
      </c>
      <c r="AD8" s="21" t="s">
        <v>27</v>
      </c>
      <c r="AE8" s="20" t="s">
        <v>28</v>
      </c>
      <c r="AF8" s="21" t="s">
        <v>27</v>
      </c>
      <c r="AG8" s="20" t="s">
        <v>28</v>
      </c>
      <c r="AH8" s="21" t="s">
        <v>27</v>
      </c>
      <c r="AI8" s="20" t="s">
        <v>28</v>
      </c>
      <c r="AJ8" s="12"/>
      <c r="AK8" s="13"/>
    </row>
    <row r="9" customFormat="false" ht="30" hidden="false" customHeight="true" outlineLevel="0" collapsed="false">
      <c r="A9" s="22" t="n">
        <v>1</v>
      </c>
      <c r="B9" s="23" t="n">
        <v>4</v>
      </c>
      <c r="C9" s="24"/>
      <c r="D9" s="23" t="n">
        <v>4</v>
      </c>
      <c r="E9" s="25"/>
      <c r="F9" s="26" t="n">
        <v>3</v>
      </c>
      <c r="G9" s="25"/>
      <c r="H9" s="26" t="n">
        <v>1</v>
      </c>
      <c r="I9" s="25"/>
      <c r="J9" s="23" t="n">
        <v>1</v>
      </c>
      <c r="K9" s="27"/>
      <c r="L9" s="28" t="n">
        <v>2</v>
      </c>
      <c r="M9" s="29"/>
      <c r="N9" s="26"/>
      <c r="O9" s="30"/>
      <c r="P9" s="31" t="n">
        <v>4</v>
      </c>
      <c r="Q9" s="32"/>
      <c r="R9" s="30"/>
      <c r="S9" s="25"/>
      <c r="T9" s="26" t="n">
        <v>1</v>
      </c>
      <c r="U9" s="25"/>
      <c r="V9" s="26" t="n">
        <v>1</v>
      </c>
      <c r="W9" s="24"/>
      <c r="X9" s="26" t="n">
        <v>2</v>
      </c>
      <c r="Y9" s="25"/>
      <c r="Z9" s="26" t="n">
        <v>1</v>
      </c>
      <c r="AA9" s="30"/>
      <c r="AB9" s="30" t="n">
        <v>1</v>
      </c>
      <c r="AC9" s="25"/>
      <c r="AD9" s="26" t="n">
        <v>2</v>
      </c>
      <c r="AE9" s="25"/>
      <c r="AF9" s="26" t="n">
        <v>1</v>
      </c>
      <c r="AG9" s="25"/>
      <c r="AH9" s="26"/>
      <c r="AI9" s="25"/>
      <c r="AJ9" s="33" t="n">
        <f aca="false">SUM(B9:AI9)</f>
        <v>28</v>
      </c>
      <c r="AK9" s="13"/>
    </row>
    <row r="10" customFormat="false" ht="30" hidden="false" customHeight="true" outlineLevel="0" collapsed="false">
      <c r="A10" s="22" t="n">
        <v>2</v>
      </c>
      <c r="B10" s="23" t="n">
        <v>4</v>
      </c>
      <c r="C10" s="24"/>
      <c r="D10" s="23" t="n">
        <v>4</v>
      </c>
      <c r="E10" s="25"/>
      <c r="F10" s="26" t="n">
        <v>3</v>
      </c>
      <c r="G10" s="25"/>
      <c r="H10" s="26" t="n">
        <v>1</v>
      </c>
      <c r="I10" s="25"/>
      <c r="J10" s="23" t="n">
        <v>1</v>
      </c>
      <c r="K10" s="27"/>
      <c r="L10" s="28" t="n">
        <v>2</v>
      </c>
      <c r="M10" s="29"/>
      <c r="N10" s="26"/>
      <c r="O10" s="30"/>
      <c r="P10" s="31" t="n">
        <v>4</v>
      </c>
      <c r="Q10" s="32"/>
      <c r="R10" s="30"/>
      <c r="S10" s="25"/>
      <c r="T10" s="26" t="n">
        <v>1</v>
      </c>
      <c r="U10" s="25"/>
      <c r="V10" s="26" t="n">
        <v>1</v>
      </c>
      <c r="W10" s="24"/>
      <c r="X10" s="26" t="n">
        <v>2</v>
      </c>
      <c r="Y10" s="25"/>
      <c r="Z10" s="26" t="n">
        <v>1</v>
      </c>
      <c r="AA10" s="30"/>
      <c r="AB10" s="30" t="n">
        <v>1</v>
      </c>
      <c r="AC10" s="25"/>
      <c r="AD10" s="26"/>
      <c r="AE10" s="25"/>
      <c r="AF10" s="26" t="n">
        <v>1</v>
      </c>
      <c r="AG10" s="25"/>
      <c r="AH10" s="26"/>
      <c r="AI10" s="25"/>
      <c r="AJ10" s="33" t="n">
        <f aca="false">SUM(B10:AI10)</f>
        <v>26</v>
      </c>
      <c r="AK10" s="34"/>
    </row>
    <row r="11" customFormat="false" ht="30" hidden="false" customHeight="true" outlineLevel="0" collapsed="false">
      <c r="A11" s="22" t="n">
        <v>3</v>
      </c>
      <c r="B11" s="23" t="n">
        <v>4</v>
      </c>
      <c r="C11" s="24"/>
      <c r="D11" s="23" t="n">
        <v>4</v>
      </c>
      <c r="E11" s="25"/>
      <c r="F11" s="26" t="n">
        <v>3</v>
      </c>
      <c r="G11" s="25"/>
      <c r="H11" s="26" t="n">
        <v>1</v>
      </c>
      <c r="I11" s="25"/>
      <c r="J11" s="23" t="n">
        <v>1</v>
      </c>
      <c r="K11" s="27"/>
      <c r="L11" s="28" t="n">
        <v>2</v>
      </c>
      <c r="M11" s="29"/>
      <c r="N11" s="26"/>
      <c r="O11" s="30"/>
      <c r="P11" s="31" t="n">
        <v>4</v>
      </c>
      <c r="Q11" s="32"/>
      <c r="R11" s="30"/>
      <c r="S11" s="25"/>
      <c r="T11" s="26" t="n">
        <v>1</v>
      </c>
      <c r="U11" s="25"/>
      <c r="V11" s="26" t="n">
        <v>1</v>
      </c>
      <c r="W11" s="24"/>
      <c r="X11" s="26" t="n">
        <v>2</v>
      </c>
      <c r="Y11" s="25"/>
      <c r="Z11" s="26" t="n">
        <v>1</v>
      </c>
      <c r="AA11" s="30"/>
      <c r="AB11" s="30" t="n">
        <v>1</v>
      </c>
      <c r="AC11" s="25"/>
      <c r="AD11" s="26" t="n">
        <v>2</v>
      </c>
      <c r="AE11" s="25"/>
      <c r="AF11" s="26" t="n">
        <v>1</v>
      </c>
      <c r="AG11" s="25"/>
      <c r="AH11" s="26"/>
      <c r="AI11" s="25"/>
      <c r="AJ11" s="33" t="n">
        <f aca="false">SUM(B11:AI11)</f>
        <v>28</v>
      </c>
      <c r="AK11" s="13"/>
    </row>
    <row r="12" customFormat="false" ht="30" hidden="false" customHeight="true" outlineLevel="0" collapsed="false">
      <c r="A12" s="22" t="n">
        <v>4</v>
      </c>
      <c r="B12" s="23" t="n">
        <v>4</v>
      </c>
      <c r="C12" s="24"/>
      <c r="D12" s="23" t="n">
        <v>4</v>
      </c>
      <c r="E12" s="25"/>
      <c r="F12" s="26" t="n">
        <v>3</v>
      </c>
      <c r="G12" s="25"/>
      <c r="H12" s="26" t="n">
        <v>1</v>
      </c>
      <c r="I12" s="25"/>
      <c r="J12" s="23" t="n">
        <v>1</v>
      </c>
      <c r="K12" s="27"/>
      <c r="L12" s="28" t="n">
        <v>2</v>
      </c>
      <c r="M12" s="29"/>
      <c r="N12" s="26"/>
      <c r="O12" s="30"/>
      <c r="P12" s="31" t="n">
        <v>4</v>
      </c>
      <c r="Q12" s="32"/>
      <c r="R12" s="30"/>
      <c r="S12" s="25"/>
      <c r="T12" s="26" t="n">
        <v>1</v>
      </c>
      <c r="U12" s="25"/>
      <c r="V12" s="26" t="n">
        <v>1</v>
      </c>
      <c r="W12" s="24"/>
      <c r="X12" s="26" t="n">
        <v>2</v>
      </c>
      <c r="Y12" s="25"/>
      <c r="Z12" s="26" t="n">
        <v>1</v>
      </c>
      <c r="AA12" s="30"/>
      <c r="AB12" s="30" t="n">
        <v>1</v>
      </c>
      <c r="AC12" s="25"/>
      <c r="AD12" s="26" t="n">
        <v>8</v>
      </c>
      <c r="AE12" s="25"/>
      <c r="AF12" s="26" t="n">
        <v>1</v>
      </c>
      <c r="AG12" s="25"/>
      <c r="AH12" s="26"/>
      <c r="AI12" s="25"/>
      <c r="AJ12" s="33" t="n">
        <f aca="false">SUM(B12:AI12)</f>
        <v>34</v>
      </c>
      <c r="AK12" s="35"/>
    </row>
    <row r="13" customFormat="false" ht="30" hidden="false" customHeight="true" outlineLevel="0" collapsed="false">
      <c r="A13" s="22" t="n">
        <v>5</v>
      </c>
      <c r="B13" s="23" t="n">
        <v>4</v>
      </c>
      <c r="C13" s="24"/>
      <c r="D13" s="23" t="n">
        <v>4</v>
      </c>
      <c r="E13" s="25"/>
      <c r="F13" s="26" t="n">
        <v>3</v>
      </c>
      <c r="G13" s="25"/>
      <c r="H13" s="26" t="n">
        <v>1</v>
      </c>
      <c r="I13" s="25"/>
      <c r="J13" s="23" t="n">
        <v>1</v>
      </c>
      <c r="K13" s="27"/>
      <c r="L13" s="28" t="n">
        <v>2</v>
      </c>
      <c r="M13" s="29"/>
      <c r="N13" s="26"/>
      <c r="O13" s="30"/>
      <c r="P13" s="31" t="n">
        <v>4</v>
      </c>
      <c r="Q13" s="32"/>
      <c r="R13" s="30"/>
      <c r="S13" s="25"/>
      <c r="T13" s="26" t="n">
        <v>1</v>
      </c>
      <c r="U13" s="25"/>
      <c r="V13" s="26" t="n">
        <v>1</v>
      </c>
      <c r="W13" s="24"/>
      <c r="X13" s="26" t="n">
        <v>2</v>
      </c>
      <c r="Y13" s="25"/>
      <c r="Z13" s="26" t="n">
        <v>1</v>
      </c>
      <c r="AA13" s="30"/>
      <c r="AB13" s="30" t="n">
        <v>1</v>
      </c>
      <c r="AC13" s="25"/>
      <c r="AD13" s="26" t="n">
        <v>2</v>
      </c>
      <c r="AE13" s="25"/>
      <c r="AF13" s="26" t="n">
        <v>1</v>
      </c>
      <c r="AG13" s="25"/>
      <c r="AH13" s="26"/>
      <c r="AI13" s="25"/>
      <c r="AJ13" s="33" t="n">
        <f aca="false">SUM(B13:AI13)</f>
        <v>28</v>
      </c>
      <c r="AK13" s="35"/>
    </row>
    <row r="14" customFormat="false" ht="30" hidden="false" customHeight="true" outlineLevel="0" collapsed="false">
      <c r="A14" s="22" t="n">
        <v>6</v>
      </c>
      <c r="B14" s="23" t="n">
        <v>4</v>
      </c>
      <c r="C14" s="24"/>
      <c r="D14" s="23" t="n">
        <v>4</v>
      </c>
      <c r="E14" s="25"/>
      <c r="F14" s="26" t="n">
        <v>3</v>
      </c>
      <c r="G14" s="25"/>
      <c r="H14" s="26" t="n">
        <v>1</v>
      </c>
      <c r="I14" s="25"/>
      <c r="J14" s="23" t="n">
        <v>1</v>
      </c>
      <c r="K14" s="27"/>
      <c r="L14" s="28" t="n">
        <v>2</v>
      </c>
      <c r="M14" s="29"/>
      <c r="N14" s="26"/>
      <c r="O14" s="30"/>
      <c r="P14" s="31" t="n">
        <v>4</v>
      </c>
      <c r="Q14" s="32"/>
      <c r="R14" s="30"/>
      <c r="S14" s="25"/>
      <c r="T14" s="26" t="n">
        <v>1</v>
      </c>
      <c r="U14" s="25"/>
      <c r="V14" s="26" t="n">
        <v>1</v>
      </c>
      <c r="W14" s="24"/>
      <c r="X14" s="26" t="n">
        <v>2</v>
      </c>
      <c r="Y14" s="25"/>
      <c r="Z14" s="26" t="n">
        <v>1</v>
      </c>
      <c r="AA14" s="30"/>
      <c r="AB14" s="30" t="n">
        <v>1</v>
      </c>
      <c r="AC14" s="25"/>
      <c r="AD14" s="26"/>
      <c r="AE14" s="25"/>
      <c r="AF14" s="26" t="n">
        <v>1</v>
      </c>
      <c r="AG14" s="25"/>
      <c r="AH14" s="26"/>
      <c r="AI14" s="25"/>
      <c r="AJ14" s="33" t="n">
        <f aca="false">SUM(B14:AI14)</f>
        <v>26</v>
      </c>
      <c r="AK14" s="35"/>
    </row>
    <row r="15" customFormat="false" ht="30" hidden="false" customHeight="true" outlineLevel="0" collapsed="false">
      <c r="A15" s="22" t="n">
        <v>7</v>
      </c>
      <c r="B15" s="23" t="n">
        <v>4</v>
      </c>
      <c r="C15" s="24"/>
      <c r="D15" s="23" t="n">
        <v>4</v>
      </c>
      <c r="E15" s="25"/>
      <c r="F15" s="26" t="n">
        <v>3</v>
      </c>
      <c r="G15" s="25"/>
      <c r="H15" s="26" t="n">
        <v>1</v>
      </c>
      <c r="I15" s="25"/>
      <c r="J15" s="23" t="n">
        <v>1</v>
      </c>
      <c r="K15" s="27"/>
      <c r="L15" s="28" t="n">
        <v>2</v>
      </c>
      <c r="M15" s="29"/>
      <c r="N15" s="26"/>
      <c r="O15" s="30"/>
      <c r="P15" s="31" t="n">
        <v>4</v>
      </c>
      <c r="Q15" s="32"/>
      <c r="R15" s="30"/>
      <c r="S15" s="25"/>
      <c r="T15" s="26" t="n">
        <v>1</v>
      </c>
      <c r="U15" s="25"/>
      <c r="V15" s="26" t="n">
        <v>1</v>
      </c>
      <c r="W15" s="24"/>
      <c r="X15" s="26" t="n">
        <v>2</v>
      </c>
      <c r="Y15" s="25"/>
      <c r="Z15" s="26" t="n">
        <v>1</v>
      </c>
      <c r="AA15" s="30"/>
      <c r="AB15" s="30" t="n">
        <v>1</v>
      </c>
      <c r="AC15" s="25"/>
      <c r="AD15" s="26" t="n">
        <v>2</v>
      </c>
      <c r="AE15" s="25"/>
      <c r="AF15" s="26" t="n">
        <v>1</v>
      </c>
      <c r="AG15" s="25"/>
      <c r="AH15" s="26"/>
      <c r="AI15" s="25"/>
      <c r="AJ15" s="33" t="n">
        <f aca="false">SUM(B15:AI15)</f>
        <v>28</v>
      </c>
      <c r="AK15" s="35"/>
    </row>
    <row r="16" customFormat="false" ht="30" hidden="false" customHeight="true" outlineLevel="0" collapsed="false">
      <c r="A16" s="22" t="n">
        <v>8</v>
      </c>
      <c r="B16" s="23" t="n">
        <v>4</v>
      </c>
      <c r="C16" s="24"/>
      <c r="D16" s="23" t="n">
        <v>4</v>
      </c>
      <c r="E16" s="25"/>
      <c r="F16" s="26" t="n">
        <v>3</v>
      </c>
      <c r="G16" s="25"/>
      <c r="H16" s="26" t="n">
        <v>1</v>
      </c>
      <c r="I16" s="25"/>
      <c r="J16" s="23" t="n">
        <v>1</v>
      </c>
      <c r="K16" s="27"/>
      <c r="L16" s="28" t="n">
        <v>2</v>
      </c>
      <c r="M16" s="29"/>
      <c r="N16" s="31" t="n">
        <v>4</v>
      </c>
      <c r="O16" s="32"/>
      <c r="P16" s="31"/>
      <c r="Q16" s="32"/>
      <c r="R16" s="30"/>
      <c r="S16" s="25"/>
      <c r="T16" s="26" t="n">
        <v>1</v>
      </c>
      <c r="U16" s="25"/>
      <c r="V16" s="26" t="n">
        <v>1</v>
      </c>
      <c r="W16" s="24"/>
      <c r="X16" s="26" t="n">
        <v>2</v>
      </c>
      <c r="Y16" s="25"/>
      <c r="Z16" s="26" t="n">
        <v>1</v>
      </c>
      <c r="AA16" s="30"/>
      <c r="AB16" s="30" t="n">
        <v>1</v>
      </c>
      <c r="AC16" s="25"/>
      <c r="AD16" s="26" t="n">
        <v>8</v>
      </c>
      <c r="AE16" s="25"/>
      <c r="AF16" s="26" t="n">
        <v>1</v>
      </c>
      <c r="AG16" s="25"/>
      <c r="AH16" s="26"/>
      <c r="AI16" s="25"/>
      <c r="AJ16" s="33" t="n">
        <f aca="false">SUM(B16:AI16)</f>
        <v>34</v>
      </c>
      <c r="AK16" s="35"/>
    </row>
    <row r="17" customFormat="false" ht="30" hidden="false" customHeight="true" outlineLevel="0" collapsed="false">
      <c r="A17" s="22" t="n">
        <v>9</v>
      </c>
      <c r="B17" s="23" t="n">
        <v>4</v>
      </c>
      <c r="C17" s="24"/>
      <c r="D17" s="23" t="n">
        <v>4</v>
      </c>
      <c r="E17" s="25"/>
      <c r="F17" s="26" t="n">
        <v>3</v>
      </c>
      <c r="G17" s="25"/>
      <c r="H17" s="26" t="n">
        <v>1</v>
      </c>
      <c r="I17" s="25"/>
      <c r="J17" s="23" t="n">
        <v>1</v>
      </c>
      <c r="K17" s="27"/>
      <c r="L17" s="28" t="n">
        <v>2</v>
      </c>
      <c r="M17" s="29"/>
      <c r="N17" s="31" t="n">
        <v>4</v>
      </c>
      <c r="O17" s="32"/>
      <c r="P17" s="31"/>
      <c r="Q17" s="32"/>
      <c r="R17" s="30"/>
      <c r="S17" s="25"/>
      <c r="T17" s="26" t="n">
        <v>1</v>
      </c>
      <c r="U17" s="25"/>
      <c r="V17" s="26" t="n">
        <v>1</v>
      </c>
      <c r="W17" s="24"/>
      <c r="X17" s="26" t="n">
        <v>2</v>
      </c>
      <c r="Y17" s="25"/>
      <c r="Z17" s="26" t="n">
        <v>1</v>
      </c>
      <c r="AA17" s="30"/>
      <c r="AB17" s="30" t="n">
        <v>1</v>
      </c>
      <c r="AC17" s="25"/>
      <c r="AD17" s="26" t="n">
        <v>2</v>
      </c>
      <c r="AE17" s="25"/>
      <c r="AF17" s="26" t="n">
        <v>1</v>
      </c>
      <c r="AG17" s="25"/>
      <c r="AH17" s="26"/>
      <c r="AI17" s="25"/>
      <c r="AJ17" s="33" t="n">
        <f aca="false">SUM(B17:AI17)</f>
        <v>28</v>
      </c>
      <c r="AK17" s="35"/>
    </row>
    <row r="18" customFormat="false" ht="30" hidden="false" customHeight="true" outlineLevel="0" collapsed="false">
      <c r="A18" s="22" t="n">
        <v>10</v>
      </c>
      <c r="B18" s="23" t="n">
        <v>4</v>
      </c>
      <c r="C18" s="24"/>
      <c r="D18" s="23" t="n">
        <v>4</v>
      </c>
      <c r="E18" s="25"/>
      <c r="F18" s="26" t="n">
        <v>3</v>
      </c>
      <c r="G18" s="25"/>
      <c r="H18" s="26" t="n">
        <v>1</v>
      </c>
      <c r="I18" s="25"/>
      <c r="J18" s="23" t="n">
        <v>1</v>
      </c>
      <c r="K18" s="27"/>
      <c r="L18" s="28" t="n">
        <v>2</v>
      </c>
      <c r="M18" s="29"/>
      <c r="N18" s="31" t="n">
        <v>4</v>
      </c>
      <c r="O18" s="32"/>
      <c r="P18" s="31"/>
      <c r="Q18" s="32"/>
      <c r="R18" s="30"/>
      <c r="S18" s="25"/>
      <c r="T18" s="26" t="n">
        <v>1</v>
      </c>
      <c r="U18" s="25"/>
      <c r="V18" s="26" t="n">
        <v>1</v>
      </c>
      <c r="W18" s="24"/>
      <c r="X18" s="26" t="n">
        <v>2</v>
      </c>
      <c r="Y18" s="25"/>
      <c r="Z18" s="26" t="n">
        <v>1</v>
      </c>
      <c r="AA18" s="30"/>
      <c r="AB18" s="30" t="n">
        <v>1</v>
      </c>
      <c r="AC18" s="25"/>
      <c r="AD18" s="26"/>
      <c r="AE18" s="25"/>
      <c r="AF18" s="26" t="n">
        <v>1</v>
      </c>
      <c r="AG18" s="25"/>
      <c r="AH18" s="26"/>
      <c r="AI18" s="25"/>
      <c r="AJ18" s="33" t="n">
        <f aca="false">SUM(B18:AI18)</f>
        <v>26</v>
      </c>
      <c r="AK18" s="35"/>
    </row>
    <row r="19" customFormat="false" ht="30" hidden="false" customHeight="true" outlineLevel="0" collapsed="false">
      <c r="A19" s="22" t="n">
        <v>11</v>
      </c>
      <c r="B19" s="23" t="n">
        <v>4</v>
      </c>
      <c r="C19" s="24"/>
      <c r="D19" s="23" t="n">
        <v>4</v>
      </c>
      <c r="E19" s="25"/>
      <c r="F19" s="26" t="n">
        <v>3</v>
      </c>
      <c r="G19" s="25"/>
      <c r="H19" s="26" t="n">
        <v>1</v>
      </c>
      <c r="I19" s="25"/>
      <c r="J19" s="23" t="n">
        <v>1</v>
      </c>
      <c r="K19" s="27"/>
      <c r="L19" s="28" t="n">
        <v>2</v>
      </c>
      <c r="M19" s="29"/>
      <c r="N19" s="31" t="n">
        <v>4</v>
      </c>
      <c r="O19" s="32"/>
      <c r="P19" s="31"/>
      <c r="Q19" s="32"/>
      <c r="R19" s="30"/>
      <c r="S19" s="25"/>
      <c r="T19" s="26" t="n">
        <v>1</v>
      </c>
      <c r="U19" s="25"/>
      <c r="V19" s="26" t="n">
        <v>1</v>
      </c>
      <c r="W19" s="24"/>
      <c r="X19" s="26" t="n">
        <v>2</v>
      </c>
      <c r="Y19" s="25"/>
      <c r="Z19" s="26" t="n">
        <v>1</v>
      </c>
      <c r="AA19" s="30"/>
      <c r="AB19" s="30" t="n">
        <v>1</v>
      </c>
      <c r="AC19" s="25"/>
      <c r="AD19" s="26" t="n">
        <v>2</v>
      </c>
      <c r="AE19" s="25"/>
      <c r="AF19" s="26" t="n">
        <v>1</v>
      </c>
      <c r="AG19" s="25"/>
      <c r="AH19" s="26"/>
      <c r="AI19" s="25"/>
      <c r="AJ19" s="33" t="n">
        <f aca="false">SUM(B19:AI19)</f>
        <v>28</v>
      </c>
      <c r="AK19" s="34"/>
    </row>
    <row r="20" customFormat="false" ht="30" hidden="false" customHeight="true" outlineLevel="0" collapsed="false">
      <c r="A20" s="22" t="n">
        <v>12</v>
      </c>
      <c r="B20" s="23" t="n">
        <v>4</v>
      </c>
      <c r="C20" s="24"/>
      <c r="D20" s="23" t="n">
        <v>4</v>
      </c>
      <c r="E20" s="25"/>
      <c r="F20" s="26" t="n">
        <v>3</v>
      </c>
      <c r="G20" s="25"/>
      <c r="H20" s="26" t="n">
        <v>1</v>
      </c>
      <c r="I20" s="25"/>
      <c r="J20" s="23" t="n">
        <v>1</v>
      </c>
      <c r="K20" s="27"/>
      <c r="L20" s="28" t="n">
        <v>2</v>
      </c>
      <c r="M20" s="29"/>
      <c r="N20" s="31" t="n">
        <v>4</v>
      </c>
      <c r="O20" s="32"/>
      <c r="P20" s="31"/>
      <c r="Q20" s="32"/>
      <c r="R20" s="30"/>
      <c r="S20" s="25"/>
      <c r="T20" s="26" t="n">
        <v>1</v>
      </c>
      <c r="U20" s="25"/>
      <c r="V20" s="26" t="n">
        <v>1</v>
      </c>
      <c r="W20" s="24"/>
      <c r="X20" s="26" t="n">
        <v>2</v>
      </c>
      <c r="Y20" s="25"/>
      <c r="Z20" s="26" t="n">
        <v>1</v>
      </c>
      <c r="AA20" s="30"/>
      <c r="AB20" s="30" t="n">
        <v>1</v>
      </c>
      <c r="AC20" s="25"/>
      <c r="AD20" s="26" t="n">
        <v>10</v>
      </c>
      <c r="AE20" s="25"/>
      <c r="AF20" s="26" t="n">
        <v>1</v>
      </c>
      <c r="AG20" s="25"/>
      <c r="AH20" s="26"/>
      <c r="AI20" s="25"/>
      <c r="AJ20" s="33" t="n">
        <f aca="false">SUM(B20:AI20)</f>
        <v>36</v>
      </c>
      <c r="AK20" s="34"/>
    </row>
    <row r="21" customFormat="false" ht="30" hidden="false" customHeight="true" outlineLevel="0" collapsed="false">
      <c r="A21" s="22" t="n">
        <v>13</v>
      </c>
      <c r="B21" s="23" t="n">
        <v>4</v>
      </c>
      <c r="C21" s="24"/>
      <c r="D21" s="23" t="n">
        <v>4</v>
      </c>
      <c r="E21" s="25"/>
      <c r="F21" s="26" t="n">
        <v>3</v>
      </c>
      <c r="G21" s="25"/>
      <c r="H21" s="26" t="n">
        <v>1</v>
      </c>
      <c r="I21" s="25"/>
      <c r="J21" s="23" t="n">
        <v>1</v>
      </c>
      <c r="K21" s="27"/>
      <c r="L21" s="28" t="n">
        <v>2</v>
      </c>
      <c r="M21" s="29"/>
      <c r="N21" s="31" t="n">
        <v>4</v>
      </c>
      <c r="O21" s="32"/>
      <c r="P21" s="31"/>
      <c r="Q21" s="32"/>
      <c r="R21" s="30"/>
      <c r="S21" s="25"/>
      <c r="T21" s="26" t="n">
        <v>1</v>
      </c>
      <c r="U21" s="25"/>
      <c r="V21" s="26" t="n">
        <v>1</v>
      </c>
      <c r="W21" s="24"/>
      <c r="X21" s="26" t="n">
        <v>2</v>
      </c>
      <c r="Y21" s="25"/>
      <c r="Z21" s="26" t="n">
        <v>1</v>
      </c>
      <c r="AA21" s="30"/>
      <c r="AB21" s="30" t="n">
        <v>1</v>
      </c>
      <c r="AC21" s="25"/>
      <c r="AD21" s="26" t="n">
        <v>2</v>
      </c>
      <c r="AE21" s="25"/>
      <c r="AF21" s="26" t="n">
        <v>1</v>
      </c>
      <c r="AG21" s="25"/>
      <c r="AH21" s="26"/>
      <c r="AI21" s="25"/>
      <c r="AJ21" s="33" t="n">
        <f aca="false">SUM(B21:AI21)</f>
        <v>28</v>
      </c>
      <c r="AK21" s="35"/>
    </row>
    <row r="22" customFormat="false" ht="30" hidden="false" customHeight="true" outlineLevel="0" collapsed="false">
      <c r="A22" s="22" t="n">
        <v>14</v>
      </c>
      <c r="B22" s="23" t="n">
        <v>4</v>
      </c>
      <c r="C22" s="24"/>
      <c r="D22" s="23" t="n">
        <v>4</v>
      </c>
      <c r="E22" s="25"/>
      <c r="F22" s="26" t="n">
        <v>3</v>
      </c>
      <c r="G22" s="25"/>
      <c r="H22" s="26" t="n">
        <v>1</v>
      </c>
      <c r="I22" s="25"/>
      <c r="J22" s="23" t="n">
        <v>1</v>
      </c>
      <c r="K22" s="27"/>
      <c r="L22" s="28" t="n">
        <v>2</v>
      </c>
      <c r="M22" s="29"/>
      <c r="N22" s="31" t="n">
        <v>4</v>
      </c>
      <c r="O22" s="32"/>
      <c r="P22" s="31"/>
      <c r="Q22" s="32"/>
      <c r="R22" s="30"/>
      <c r="S22" s="25"/>
      <c r="T22" s="26" t="n">
        <v>1</v>
      </c>
      <c r="U22" s="25"/>
      <c r="V22" s="26" t="n">
        <v>1</v>
      </c>
      <c r="W22" s="24"/>
      <c r="X22" s="26" t="n">
        <v>2</v>
      </c>
      <c r="Y22" s="25"/>
      <c r="Z22" s="26" t="n">
        <v>1</v>
      </c>
      <c r="AA22" s="30"/>
      <c r="AB22" s="30" t="n">
        <v>1</v>
      </c>
      <c r="AC22" s="25"/>
      <c r="AD22" s="26"/>
      <c r="AE22" s="25"/>
      <c r="AF22" s="26" t="n">
        <v>1</v>
      </c>
      <c r="AG22" s="25"/>
      <c r="AH22" s="26"/>
      <c r="AI22" s="25"/>
      <c r="AJ22" s="33" t="n">
        <f aca="false">SUM(B22:AI22)</f>
        <v>26</v>
      </c>
      <c r="AK22" s="34" t="s">
        <v>29</v>
      </c>
    </row>
    <row r="23" customFormat="false" ht="30" hidden="false" customHeight="true" outlineLevel="0" collapsed="false">
      <c r="A23" s="22" t="n">
        <v>15</v>
      </c>
      <c r="B23" s="23" t="n">
        <v>4</v>
      </c>
      <c r="C23" s="24"/>
      <c r="D23" s="23" t="n">
        <v>4</v>
      </c>
      <c r="E23" s="25"/>
      <c r="F23" s="26" t="n">
        <v>3</v>
      </c>
      <c r="G23" s="25"/>
      <c r="H23" s="26" t="n">
        <v>1</v>
      </c>
      <c r="I23" s="25"/>
      <c r="J23" s="23" t="n">
        <v>1</v>
      </c>
      <c r="K23" s="27"/>
      <c r="L23" s="28" t="n">
        <v>2</v>
      </c>
      <c r="M23" s="29"/>
      <c r="N23" s="31" t="n">
        <v>4</v>
      </c>
      <c r="O23" s="32"/>
      <c r="P23" s="31"/>
      <c r="Q23" s="32"/>
      <c r="R23" s="30"/>
      <c r="S23" s="25"/>
      <c r="T23" s="26" t="n">
        <v>1</v>
      </c>
      <c r="U23" s="25"/>
      <c r="V23" s="26" t="n">
        <v>1</v>
      </c>
      <c r="W23" s="24"/>
      <c r="X23" s="26" t="n">
        <v>2</v>
      </c>
      <c r="Y23" s="25"/>
      <c r="Z23" s="26" t="n">
        <v>1</v>
      </c>
      <c r="AA23" s="30"/>
      <c r="AB23" s="30" t="n">
        <v>1</v>
      </c>
      <c r="AC23" s="25"/>
      <c r="AD23" s="26" t="n">
        <v>2</v>
      </c>
      <c r="AE23" s="25"/>
      <c r="AF23" s="26" t="n">
        <v>1</v>
      </c>
      <c r="AG23" s="25"/>
      <c r="AH23" s="26"/>
      <c r="AI23" s="25"/>
      <c r="AJ23" s="33" t="n">
        <f aca="false">SUM(B23:AI23)</f>
        <v>28</v>
      </c>
      <c r="AK23" s="35"/>
    </row>
    <row r="24" customFormat="false" ht="36.75" hidden="false" customHeight="true" outlineLevel="0" collapsed="false">
      <c r="A24" s="22" t="n">
        <v>16</v>
      </c>
      <c r="B24" s="23" t="n">
        <v>4</v>
      </c>
      <c r="C24" s="24"/>
      <c r="D24" s="23" t="n">
        <v>4</v>
      </c>
      <c r="E24" s="25"/>
      <c r="F24" s="26" t="n">
        <v>3</v>
      </c>
      <c r="G24" s="25"/>
      <c r="H24" s="26" t="n">
        <v>1</v>
      </c>
      <c r="I24" s="25"/>
      <c r="J24" s="23" t="n">
        <v>1</v>
      </c>
      <c r="K24" s="27"/>
      <c r="L24" s="28" t="n">
        <v>2</v>
      </c>
      <c r="M24" s="29"/>
      <c r="N24" s="31" t="n">
        <v>4</v>
      </c>
      <c r="O24" s="32"/>
      <c r="P24" s="31"/>
      <c r="Q24" s="32"/>
      <c r="R24" s="30"/>
      <c r="S24" s="25"/>
      <c r="T24" s="26" t="n">
        <v>1</v>
      </c>
      <c r="U24" s="25"/>
      <c r="V24" s="26" t="n">
        <v>1</v>
      </c>
      <c r="W24" s="24"/>
      <c r="X24" s="26" t="n">
        <v>2</v>
      </c>
      <c r="Y24" s="25"/>
      <c r="Z24" s="26" t="n">
        <v>1</v>
      </c>
      <c r="AA24" s="30"/>
      <c r="AB24" s="30" t="n">
        <v>1</v>
      </c>
      <c r="AC24" s="25"/>
      <c r="AD24" s="26" t="n">
        <v>10</v>
      </c>
      <c r="AE24" s="25"/>
      <c r="AF24" s="26" t="n">
        <v>1</v>
      </c>
      <c r="AG24" s="25"/>
      <c r="AH24" s="26"/>
      <c r="AI24" s="25"/>
      <c r="AJ24" s="33" t="n">
        <f aca="false">SUM(B24:AI24)</f>
        <v>36</v>
      </c>
      <c r="AK24" s="35"/>
    </row>
    <row r="25" customFormat="false" ht="30" hidden="false" customHeight="true" outlineLevel="0" collapsed="false">
      <c r="A25" s="22" t="n">
        <v>17</v>
      </c>
      <c r="B25" s="23" t="n">
        <v>4</v>
      </c>
      <c r="C25" s="36"/>
      <c r="D25" s="23" t="n">
        <v>4</v>
      </c>
      <c r="E25" s="37"/>
      <c r="F25" s="26" t="n">
        <v>3</v>
      </c>
      <c r="G25" s="37"/>
      <c r="H25" s="26" t="n">
        <v>1</v>
      </c>
      <c r="I25" s="37"/>
      <c r="J25" s="23" t="n">
        <v>1</v>
      </c>
      <c r="K25" s="38"/>
      <c r="L25" s="28" t="n">
        <v>2</v>
      </c>
      <c r="M25" s="39"/>
      <c r="N25" s="31" t="n">
        <v>4</v>
      </c>
      <c r="O25" s="40"/>
      <c r="P25" s="31"/>
      <c r="Q25" s="40"/>
      <c r="R25" s="30"/>
      <c r="S25" s="37"/>
      <c r="T25" s="26" t="n">
        <v>1</v>
      </c>
      <c r="U25" s="37"/>
      <c r="V25" s="26" t="n">
        <v>1</v>
      </c>
      <c r="W25" s="36"/>
      <c r="X25" s="26" t="n">
        <v>2</v>
      </c>
      <c r="Y25" s="37"/>
      <c r="Z25" s="26" t="n">
        <v>1</v>
      </c>
      <c r="AA25" s="41"/>
      <c r="AB25" s="30" t="n">
        <v>1</v>
      </c>
      <c r="AC25" s="37"/>
      <c r="AD25" s="26"/>
      <c r="AE25" s="37"/>
      <c r="AF25" s="26" t="n">
        <v>1</v>
      </c>
      <c r="AG25" s="37"/>
      <c r="AH25" s="42"/>
      <c r="AI25" s="37"/>
      <c r="AJ25" s="33" t="n">
        <f aca="false">SUM(B25:AI25)</f>
        <v>26</v>
      </c>
      <c r="AK25" s="13"/>
    </row>
    <row r="26" customFormat="false" ht="30" hidden="false" customHeight="true" outlineLevel="0" collapsed="false">
      <c r="A26" s="22" t="n">
        <v>18</v>
      </c>
      <c r="B26" s="23" t="n">
        <v>4</v>
      </c>
      <c r="C26" s="24"/>
      <c r="D26" s="23" t="n">
        <v>4</v>
      </c>
      <c r="E26" s="25"/>
      <c r="F26" s="26" t="n">
        <v>3</v>
      </c>
      <c r="G26" s="25"/>
      <c r="H26" s="26" t="n">
        <v>1</v>
      </c>
      <c r="I26" s="25"/>
      <c r="J26" s="23" t="n">
        <v>1</v>
      </c>
      <c r="K26" s="27"/>
      <c r="L26" s="28" t="n">
        <v>2</v>
      </c>
      <c r="M26" s="29"/>
      <c r="N26" s="31" t="n">
        <v>4</v>
      </c>
      <c r="O26" s="32"/>
      <c r="P26" s="31"/>
      <c r="Q26" s="32"/>
      <c r="R26" s="30"/>
      <c r="S26" s="25"/>
      <c r="T26" s="26" t="n">
        <v>1</v>
      </c>
      <c r="U26" s="25"/>
      <c r="V26" s="26" t="n">
        <v>1</v>
      </c>
      <c r="W26" s="24"/>
      <c r="X26" s="26" t="n">
        <v>2</v>
      </c>
      <c r="Y26" s="25"/>
      <c r="Z26" s="26" t="n">
        <v>1</v>
      </c>
      <c r="AA26" s="30"/>
      <c r="AB26" s="30" t="n">
        <v>1</v>
      </c>
      <c r="AC26" s="25"/>
      <c r="AD26" s="26" t="n">
        <v>15</v>
      </c>
      <c r="AE26" s="25"/>
      <c r="AF26" s="26" t="n">
        <v>1</v>
      </c>
      <c r="AG26" s="25"/>
      <c r="AH26" s="26"/>
      <c r="AI26" s="25"/>
      <c r="AJ26" s="33" t="n">
        <f aca="false">SUM(B26:AI26)</f>
        <v>41</v>
      </c>
      <c r="AK26" s="13" t="s">
        <v>30</v>
      </c>
    </row>
    <row r="27" customFormat="false" ht="30" hidden="false" customHeight="true" outlineLevel="0" collapsed="false">
      <c r="A27" s="22" t="n">
        <v>19</v>
      </c>
      <c r="B27" s="23"/>
      <c r="C27" s="43"/>
      <c r="D27" s="23"/>
      <c r="E27" s="27"/>
      <c r="F27" s="26"/>
      <c r="G27" s="27"/>
      <c r="H27" s="26"/>
      <c r="I27" s="27"/>
      <c r="J27" s="23"/>
      <c r="K27" s="27"/>
      <c r="L27" s="28"/>
      <c r="M27" s="44"/>
      <c r="N27" s="31"/>
      <c r="O27" s="30"/>
      <c r="P27" s="31"/>
      <c r="Q27" s="32"/>
      <c r="R27" s="30"/>
      <c r="S27" s="27"/>
      <c r="T27" s="26"/>
      <c r="U27" s="27"/>
      <c r="V27" s="26"/>
      <c r="W27" s="43"/>
      <c r="X27" s="26"/>
      <c r="Y27" s="27"/>
      <c r="Z27" s="26"/>
      <c r="AA27" s="30"/>
      <c r="AB27" s="30"/>
      <c r="AC27" s="27"/>
      <c r="AD27" s="26"/>
      <c r="AE27" s="27"/>
      <c r="AF27" s="26"/>
      <c r="AG27" s="27"/>
      <c r="AH27" s="26"/>
      <c r="AI27" s="27"/>
      <c r="AJ27" s="33"/>
      <c r="AK27" s="13" t="s">
        <v>31</v>
      </c>
    </row>
    <row r="28" customFormat="false" ht="30" hidden="false" customHeight="true" outlineLevel="0" collapsed="false">
      <c r="A28" s="45" t="s">
        <v>32</v>
      </c>
      <c r="B28" s="46" t="n">
        <f aca="false">SUM(B9:B26)</f>
        <v>72</v>
      </c>
      <c r="C28" s="46" t="n">
        <f aca="false">SUM(C9:C26)</f>
        <v>0</v>
      </c>
      <c r="D28" s="46" t="n">
        <f aca="false">SUM(D9:D26)</f>
        <v>72</v>
      </c>
      <c r="E28" s="46" t="n">
        <f aca="false">SUM(E9:E26)</f>
        <v>0</v>
      </c>
      <c r="F28" s="46" t="n">
        <f aca="false">SUM(F9:F26)</f>
        <v>54</v>
      </c>
      <c r="G28" s="46" t="n">
        <f aca="false">SUM(G9:G26)</f>
        <v>0</v>
      </c>
      <c r="H28" s="46" t="n">
        <f aca="false">SUM(H9:H26)</f>
        <v>18</v>
      </c>
      <c r="I28" s="46" t="n">
        <f aca="false">SUM(I9:I26)</f>
        <v>0</v>
      </c>
      <c r="J28" s="46" t="n">
        <f aca="false">SUM(J9:J26)</f>
        <v>18</v>
      </c>
      <c r="K28" s="46" t="n">
        <f aca="false">SUM(K9:K26)</f>
        <v>0</v>
      </c>
      <c r="L28" s="46" t="n">
        <f aca="false">SUM(L9:L26)</f>
        <v>36</v>
      </c>
      <c r="M28" s="46" t="n">
        <f aca="false">SUM(M9:M26)</f>
        <v>0</v>
      </c>
      <c r="N28" s="46" t="n">
        <f aca="false">SUM(N9:N26)</f>
        <v>44</v>
      </c>
      <c r="O28" s="47" t="n">
        <f aca="false">SUM(O9:O26)</f>
        <v>0</v>
      </c>
      <c r="P28" s="46" t="n">
        <f aca="false">SUM(P9:P26)</f>
        <v>28</v>
      </c>
      <c r="Q28" s="48" t="n">
        <f aca="false">SUM(Q9:Q26)</f>
        <v>0</v>
      </c>
      <c r="R28" s="49" t="n">
        <f aca="false">SUM(R9:R26)</f>
        <v>0</v>
      </c>
      <c r="S28" s="46" t="n">
        <f aca="false">SUM(S9:S26)</f>
        <v>0</v>
      </c>
      <c r="T28" s="46" t="n">
        <f aca="false">SUM(T9:T26)</f>
        <v>18</v>
      </c>
      <c r="U28" s="46" t="n">
        <f aca="false">SUM(U9:U26)</f>
        <v>0</v>
      </c>
      <c r="V28" s="46" t="n">
        <f aca="false">SUM(V9:V26)</f>
        <v>18</v>
      </c>
      <c r="W28" s="46" t="n">
        <f aca="false">SUM(W9:W26)</f>
        <v>0</v>
      </c>
      <c r="X28" s="46" t="n">
        <f aca="false">SUM(X9:X26)</f>
        <v>36</v>
      </c>
      <c r="Y28" s="46" t="n">
        <f aca="false">SUM(Y9:Y26)</f>
        <v>0</v>
      </c>
      <c r="Z28" s="46" t="n">
        <f aca="false">SUM(Z9:Z26)</f>
        <v>18</v>
      </c>
      <c r="AA28" s="46" t="n">
        <f aca="false">SUM(AA9:AA26)</f>
        <v>0</v>
      </c>
      <c r="AB28" s="46" t="n">
        <f aca="false">SUM(AB9:AB26)</f>
        <v>18</v>
      </c>
      <c r="AC28" s="46" t="n">
        <f aca="false">SUM(AC9:AC26)</f>
        <v>0</v>
      </c>
      <c r="AD28" s="46" t="n">
        <f aca="false">SUM(AD9:AD26)</f>
        <v>67</v>
      </c>
      <c r="AE28" s="46" t="n">
        <f aca="false">SUM(AE9:AE26)</f>
        <v>0</v>
      </c>
      <c r="AF28" s="46" t="n">
        <f aca="false">SUM(AF9:AF26)</f>
        <v>18</v>
      </c>
      <c r="AG28" s="46" t="n">
        <f aca="false">SUM(AG9:AG26)</f>
        <v>0</v>
      </c>
      <c r="AH28" s="46" t="n">
        <f aca="false">SUM(AH9:AH26)</f>
        <v>0</v>
      </c>
      <c r="AI28" s="46" t="n">
        <f aca="false">SUM(AI9:AI26)</f>
        <v>0</v>
      </c>
      <c r="AJ28" s="50" t="n">
        <f aca="false">SUM(B28:AI28)</f>
        <v>535</v>
      </c>
      <c r="AK28" s="35"/>
    </row>
    <row r="29" customFormat="false" ht="30" hidden="false" customHeight="true" outlineLevel="0" collapsed="false">
      <c r="A29" s="22" t="n">
        <v>19</v>
      </c>
      <c r="B29" s="23" t="n">
        <v>4</v>
      </c>
      <c r="C29" s="24"/>
      <c r="D29" s="23" t="n">
        <v>4</v>
      </c>
      <c r="E29" s="25"/>
      <c r="F29" s="26" t="n">
        <v>3</v>
      </c>
      <c r="G29" s="25"/>
      <c r="H29" s="26" t="n">
        <v>1</v>
      </c>
      <c r="I29" s="25"/>
      <c r="J29" s="23" t="n">
        <v>1</v>
      </c>
      <c r="K29" s="27"/>
      <c r="L29" s="28" t="n">
        <v>2</v>
      </c>
      <c r="M29" s="29"/>
      <c r="N29" s="31" t="n">
        <v>4</v>
      </c>
      <c r="O29" s="30"/>
      <c r="P29" s="31"/>
      <c r="Q29" s="32"/>
      <c r="R29" s="30"/>
      <c r="S29" s="25"/>
      <c r="T29" s="26" t="n">
        <v>1</v>
      </c>
      <c r="U29" s="25"/>
      <c r="V29" s="26" t="n">
        <v>1</v>
      </c>
      <c r="W29" s="24"/>
      <c r="X29" s="26" t="n">
        <v>2</v>
      </c>
      <c r="Y29" s="25"/>
      <c r="Z29" s="26" t="n">
        <v>1</v>
      </c>
      <c r="AA29" s="30"/>
      <c r="AB29" s="30" t="n">
        <v>1</v>
      </c>
      <c r="AC29" s="25"/>
      <c r="AD29" s="26"/>
      <c r="AE29" s="25"/>
      <c r="AF29" s="26" t="n">
        <v>1</v>
      </c>
      <c r="AG29" s="25"/>
      <c r="AH29" s="26"/>
      <c r="AI29" s="25"/>
      <c r="AJ29" s="33" t="n">
        <f aca="false">SUM(B29:AI29)</f>
        <v>26</v>
      </c>
      <c r="AK29" s="35"/>
    </row>
    <row r="30" customFormat="false" ht="30" hidden="false" customHeight="true" outlineLevel="0" collapsed="false">
      <c r="A30" s="22" t="n">
        <v>20</v>
      </c>
      <c r="B30" s="23" t="n">
        <v>4</v>
      </c>
      <c r="C30" s="24"/>
      <c r="D30" s="23" t="n">
        <v>4</v>
      </c>
      <c r="E30" s="25"/>
      <c r="F30" s="26" t="n">
        <v>3</v>
      </c>
      <c r="G30" s="25"/>
      <c r="H30" s="26" t="n">
        <v>1</v>
      </c>
      <c r="I30" s="25"/>
      <c r="J30" s="23" t="n">
        <v>1</v>
      </c>
      <c r="K30" s="27"/>
      <c r="L30" s="28" t="n">
        <v>2</v>
      </c>
      <c r="M30" s="29"/>
      <c r="N30" s="31" t="n">
        <v>4</v>
      </c>
      <c r="O30" s="30"/>
      <c r="P30" s="31"/>
      <c r="Q30" s="32"/>
      <c r="R30" s="30"/>
      <c r="S30" s="25"/>
      <c r="T30" s="26" t="n">
        <v>1</v>
      </c>
      <c r="U30" s="25"/>
      <c r="V30" s="26" t="n">
        <v>1</v>
      </c>
      <c r="W30" s="24"/>
      <c r="X30" s="26" t="n">
        <v>2</v>
      </c>
      <c r="Y30" s="25"/>
      <c r="Z30" s="26" t="n">
        <v>1</v>
      </c>
      <c r="AA30" s="30"/>
      <c r="AB30" s="30" t="n">
        <v>1</v>
      </c>
      <c r="AC30" s="25"/>
      <c r="AD30" s="26"/>
      <c r="AE30" s="25"/>
      <c r="AF30" s="26" t="n">
        <v>1</v>
      </c>
      <c r="AG30" s="25"/>
      <c r="AH30" s="26"/>
      <c r="AI30" s="25"/>
      <c r="AJ30" s="33" t="n">
        <f aca="false">SUM(B30:AI30)</f>
        <v>26</v>
      </c>
      <c r="AK30" s="13"/>
    </row>
    <row r="31" customFormat="false" ht="27.95" hidden="false" customHeight="true" outlineLevel="0" collapsed="false">
      <c r="A31" s="22" t="n">
        <v>21</v>
      </c>
      <c r="B31" s="23" t="n">
        <v>4</v>
      </c>
      <c r="C31" s="24"/>
      <c r="D31" s="23" t="n">
        <v>4</v>
      </c>
      <c r="E31" s="25"/>
      <c r="F31" s="26" t="n">
        <v>3</v>
      </c>
      <c r="G31" s="25"/>
      <c r="H31" s="26" t="n">
        <v>1</v>
      </c>
      <c r="I31" s="25"/>
      <c r="J31" s="23" t="n">
        <v>1</v>
      </c>
      <c r="K31" s="27"/>
      <c r="L31" s="28" t="n">
        <v>2</v>
      </c>
      <c r="M31" s="29"/>
      <c r="N31" s="26" t="n">
        <v>2</v>
      </c>
      <c r="O31" s="30"/>
      <c r="P31" s="31"/>
      <c r="Q31" s="32" t="n">
        <v>2</v>
      </c>
      <c r="R31" s="30"/>
      <c r="S31" s="25"/>
      <c r="T31" s="26" t="n">
        <v>1</v>
      </c>
      <c r="U31" s="25"/>
      <c r="V31" s="26" t="n">
        <v>1</v>
      </c>
      <c r="W31" s="24"/>
      <c r="X31" s="26" t="n">
        <v>2</v>
      </c>
      <c r="Y31" s="25"/>
      <c r="Z31" s="26" t="n">
        <v>1</v>
      </c>
      <c r="AA31" s="30"/>
      <c r="AB31" s="30" t="n">
        <v>1</v>
      </c>
      <c r="AC31" s="25"/>
      <c r="AD31" s="26"/>
      <c r="AE31" s="25"/>
      <c r="AF31" s="26" t="n">
        <v>1</v>
      </c>
      <c r="AG31" s="25"/>
      <c r="AH31" s="26"/>
      <c r="AI31" s="25"/>
      <c r="AJ31" s="33" t="n">
        <f aca="false">SUM(B31:AI31)</f>
        <v>26</v>
      </c>
      <c r="AK31" s="35"/>
    </row>
    <row r="32" customFormat="false" ht="30" hidden="false" customHeight="true" outlineLevel="0" collapsed="false">
      <c r="A32" s="22" t="n">
        <v>22</v>
      </c>
      <c r="B32" s="23" t="n">
        <v>4</v>
      </c>
      <c r="C32" s="24"/>
      <c r="D32" s="23" t="n">
        <v>4</v>
      </c>
      <c r="E32" s="25"/>
      <c r="F32" s="26" t="n">
        <v>3</v>
      </c>
      <c r="G32" s="25"/>
      <c r="H32" s="26" t="n">
        <v>1</v>
      </c>
      <c r="I32" s="25"/>
      <c r="J32" s="23" t="n">
        <v>1</v>
      </c>
      <c r="K32" s="27"/>
      <c r="L32" s="28" t="n">
        <v>2</v>
      </c>
      <c r="M32" s="29"/>
      <c r="N32" s="26"/>
      <c r="O32" s="30"/>
      <c r="P32" s="31"/>
      <c r="Q32" s="32" t="n">
        <v>4</v>
      </c>
      <c r="R32" s="30"/>
      <c r="S32" s="25"/>
      <c r="T32" s="26" t="n">
        <v>1</v>
      </c>
      <c r="U32" s="25"/>
      <c r="V32" s="26" t="n">
        <v>1</v>
      </c>
      <c r="W32" s="24"/>
      <c r="X32" s="26" t="n">
        <v>2</v>
      </c>
      <c r="Y32" s="25"/>
      <c r="Z32" s="26" t="n">
        <v>1</v>
      </c>
      <c r="AA32" s="30"/>
      <c r="AB32" s="30" t="n">
        <v>1</v>
      </c>
      <c r="AC32" s="25"/>
      <c r="AD32" s="26"/>
      <c r="AE32" s="25"/>
      <c r="AF32" s="26" t="n">
        <v>1</v>
      </c>
      <c r="AG32" s="25"/>
      <c r="AH32" s="26"/>
      <c r="AI32" s="25"/>
      <c r="AJ32" s="33" t="n">
        <f aca="false">SUM(B32:AI32)</f>
        <v>26</v>
      </c>
      <c r="AK32" s="34"/>
    </row>
    <row r="33" customFormat="false" ht="30" hidden="false" customHeight="true" outlineLevel="0" collapsed="false">
      <c r="A33" s="22" t="n">
        <v>23</v>
      </c>
      <c r="B33" s="23" t="n">
        <v>4</v>
      </c>
      <c r="C33" s="24"/>
      <c r="D33" s="23" t="n">
        <v>4</v>
      </c>
      <c r="E33" s="25"/>
      <c r="F33" s="26" t="n">
        <v>3</v>
      </c>
      <c r="G33" s="25"/>
      <c r="H33" s="26" t="n">
        <v>1</v>
      </c>
      <c r="I33" s="25"/>
      <c r="J33" s="23" t="n">
        <v>1</v>
      </c>
      <c r="K33" s="27"/>
      <c r="L33" s="28" t="n">
        <v>2</v>
      </c>
      <c r="M33" s="29"/>
      <c r="N33" s="26"/>
      <c r="O33" s="30"/>
      <c r="P33" s="31"/>
      <c r="Q33" s="32" t="n">
        <v>4</v>
      </c>
      <c r="R33" s="30"/>
      <c r="S33" s="25"/>
      <c r="T33" s="26" t="n">
        <v>1</v>
      </c>
      <c r="U33" s="25"/>
      <c r="V33" s="26" t="n">
        <v>1</v>
      </c>
      <c r="W33" s="24"/>
      <c r="X33" s="26" t="n">
        <v>2</v>
      </c>
      <c r="Y33" s="25"/>
      <c r="Z33" s="26" t="n">
        <v>1</v>
      </c>
      <c r="AA33" s="30"/>
      <c r="AB33" s="30" t="n">
        <v>1</v>
      </c>
      <c r="AC33" s="25"/>
      <c r="AD33" s="26"/>
      <c r="AE33" s="25"/>
      <c r="AF33" s="26" t="n">
        <v>1</v>
      </c>
      <c r="AG33" s="25"/>
      <c r="AH33" s="26"/>
      <c r="AI33" s="25"/>
      <c r="AJ33" s="33" t="n">
        <f aca="false">SUM(B33:AI33)</f>
        <v>26</v>
      </c>
      <c r="AK33" s="13"/>
    </row>
    <row r="34" customFormat="false" ht="30" hidden="false" customHeight="true" outlineLevel="0" collapsed="false">
      <c r="A34" s="22" t="n">
        <v>24</v>
      </c>
      <c r="B34" s="23" t="n">
        <v>4</v>
      </c>
      <c r="C34" s="24"/>
      <c r="D34" s="23" t="n">
        <v>4</v>
      </c>
      <c r="E34" s="25"/>
      <c r="F34" s="26" t="n">
        <v>3</v>
      </c>
      <c r="G34" s="25"/>
      <c r="H34" s="26" t="n">
        <v>1</v>
      </c>
      <c r="I34" s="25"/>
      <c r="J34" s="23" t="n">
        <v>1</v>
      </c>
      <c r="K34" s="27"/>
      <c r="L34" s="28" t="n">
        <v>2</v>
      </c>
      <c r="M34" s="29"/>
      <c r="N34" s="26"/>
      <c r="O34" s="30"/>
      <c r="P34" s="31"/>
      <c r="Q34" s="32" t="n">
        <v>4</v>
      </c>
      <c r="R34" s="30"/>
      <c r="S34" s="25"/>
      <c r="T34" s="26" t="n">
        <v>1</v>
      </c>
      <c r="U34" s="25"/>
      <c r="V34" s="26" t="n">
        <v>1</v>
      </c>
      <c r="W34" s="24"/>
      <c r="X34" s="26" t="n">
        <v>2</v>
      </c>
      <c r="Y34" s="25"/>
      <c r="Z34" s="26" t="n">
        <v>1</v>
      </c>
      <c r="AA34" s="30"/>
      <c r="AB34" s="30" t="n">
        <v>1</v>
      </c>
      <c r="AC34" s="25"/>
      <c r="AD34" s="26"/>
      <c r="AE34" s="25"/>
      <c r="AF34" s="26" t="n">
        <v>1</v>
      </c>
      <c r="AG34" s="25"/>
      <c r="AH34" s="26"/>
      <c r="AI34" s="25"/>
      <c r="AJ34" s="33" t="n">
        <f aca="false">SUM(B34:AI34)</f>
        <v>26</v>
      </c>
      <c r="AK34" s="13" t="s">
        <v>33</v>
      </c>
    </row>
    <row r="35" customFormat="false" ht="30" hidden="false" customHeight="true" outlineLevel="0" collapsed="false">
      <c r="A35" s="22" t="n">
        <v>25</v>
      </c>
      <c r="B35" s="23" t="n">
        <v>4</v>
      </c>
      <c r="C35" s="24"/>
      <c r="D35" s="23" t="n">
        <v>4</v>
      </c>
      <c r="E35" s="25"/>
      <c r="F35" s="26" t="n">
        <v>3</v>
      </c>
      <c r="G35" s="25"/>
      <c r="H35" s="26" t="n">
        <v>1</v>
      </c>
      <c r="I35" s="25"/>
      <c r="J35" s="23" t="n">
        <v>1</v>
      </c>
      <c r="K35" s="27"/>
      <c r="L35" s="28" t="n">
        <v>2</v>
      </c>
      <c r="M35" s="29"/>
      <c r="N35" s="26"/>
      <c r="O35" s="30"/>
      <c r="P35" s="31"/>
      <c r="Q35" s="32"/>
      <c r="R35" s="30" t="n">
        <v>4</v>
      </c>
      <c r="S35" s="25"/>
      <c r="T35" s="26" t="n">
        <v>1</v>
      </c>
      <c r="U35" s="25"/>
      <c r="V35" s="26" t="n">
        <v>1</v>
      </c>
      <c r="W35" s="24"/>
      <c r="X35" s="26" t="n">
        <v>2</v>
      </c>
      <c r="Y35" s="25"/>
      <c r="Z35" s="26" t="n">
        <v>1</v>
      </c>
      <c r="AA35" s="30"/>
      <c r="AB35" s="30" t="n">
        <v>1</v>
      </c>
      <c r="AC35" s="25"/>
      <c r="AE35" s="25"/>
      <c r="AF35" s="26" t="n">
        <v>1</v>
      </c>
      <c r="AG35" s="25"/>
      <c r="AH35" s="26"/>
      <c r="AI35" s="25"/>
      <c r="AJ35" s="33" t="n">
        <f aca="false">SUM(B35:AI35)</f>
        <v>26</v>
      </c>
      <c r="AK35" s="35"/>
    </row>
    <row r="36" customFormat="false" ht="30" hidden="false" customHeight="true" outlineLevel="0" collapsed="false">
      <c r="A36" s="22" t="n">
        <v>26</v>
      </c>
      <c r="B36" s="23" t="n">
        <v>4</v>
      </c>
      <c r="C36" s="24"/>
      <c r="D36" s="23" t="n">
        <v>4</v>
      </c>
      <c r="E36" s="25"/>
      <c r="F36" s="26" t="n">
        <v>3</v>
      </c>
      <c r="G36" s="25"/>
      <c r="H36" s="26" t="n">
        <v>1</v>
      </c>
      <c r="I36" s="25"/>
      <c r="J36" s="23" t="n">
        <v>1</v>
      </c>
      <c r="K36" s="27"/>
      <c r="L36" s="28" t="n">
        <v>2</v>
      </c>
      <c r="M36" s="29"/>
      <c r="N36" s="26"/>
      <c r="O36" s="30"/>
      <c r="P36" s="31"/>
      <c r="Q36" s="32"/>
      <c r="R36" s="30" t="n">
        <v>4</v>
      </c>
      <c r="S36" s="25"/>
      <c r="T36" s="26" t="n">
        <v>1</v>
      </c>
      <c r="U36" s="25"/>
      <c r="V36" s="26" t="n">
        <v>1</v>
      </c>
      <c r="W36" s="24"/>
      <c r="X36" s="26" t="n">
        <v>2</v>
      </c>
      <c r="Y36" s="25"/>
      <c r="Z36" s="26" t="n">
        <v>1</v>
      </c>
      <c r="AA36" s="30"/>
      <c r="AB36" s="30" t="n">
        <v>1</v>
      </c>
      <c r="AC36" s="25"/>
      <c r="AD36" s="26"/>
      <c r="AE36" s="25"/>
      <c r="AF36" s="26" t="n">
        <v>1</v>
      </c>
      <c r="AG36" s="25"/>
      <c r="AH36" s="26"/>
      <c r="AI36" s="25"/>
      <c r="AJ36" s="33" t="n">
        <f aca="false">SUM(B36:AI36)</f>
        <v>26</v>
      </c>
      <c r="AK36" s="35"/>
    </row>
    <row r="37" customFormat="false" ht="30" hidden="false" customHeight="true" outlineLevel="0" collapsed="false">
      <c r="A37" s="22" t="n">
        <v>27</v>
      </c>
      <c r="B37" s="23" t="n">
        <v>4</v>
      </c>
      <c r="C37" s="24"/>
      <c r="D37" s="23" t="n">
        <v>4</v>
      </c>
      <c r="E37" s="25"/>
      <c r="F37" s="26" t="n">
        <v>3</v>
      </c>
      <c r="G37" s="25"/>
      <c r="H37" s="26" t="n">
        <v>1</v>
      </c>
      <c r="I37" s="25"/>
      <c r="J37" s="23" t="n">
        <v>1</v>
      </c>
      <c r="K37" s="27"/>
      <c r="L37" s="28" t="n">
        <v>2</v>
      </c>
      <c r="M37" s="29"/>
      <c r="N37" s="26"/>
      <c r="O37" s="30"/>
      <c r="P37" s="31"/>
      <c r="Q37" s="32"/>
      <c r="R37" s="30" t="n">
        <v>4</v>
      </c>
      <c r="S37" s="25"/>
      <c r="T37" s="26" t="n">
        <v>1</v>
      </c>
      <c r="U37" s="25"/>
      <c r="V37" s="26" t="n">
        <v>1</v>
      </c>
      <c r="W37" s="24"/>
      <c r="X37" s="26" t="n">
        <v>2</v>
      </c>
      <c r="Y37" s="25"/>
      <c r="Z37" s="26" t="n">
        <v>1</v>
      </c>
      <c r="AA37" s="30"/>
      <c r="AB37" s="30" t="n">
        <v>1</v>
      </c>
      <c r="AC37" s="25"/>
      <c r="AD37" s="26"/>
      <c r="AE37" s="25"/>
      <c r="AF37" s="26" t="n">
        <v>1</v>
      </c>
      <c r="AG37" s="25"/>
      <c r="AH37" s="26"/>
      <c r="AI37" s="25"/>
      <c r="AJ37" s="33" t="n">
        <f aca="false">SUM(B37:AI37)</f>
        <v>26</v>
      </c>
      <c r="AK37" s="35"/>
    </row>
    <row r="38" customFormat="false" ht="30" hidden="false" customHeight="true" outlineLevel="0" collapsed="false">
      <c r="A38" s="22" t="n">
        <v>28</v>
      </c>
      <c r="B38" s="23" t="n">
        <v>4</v>
      </c>
      <c r="C38" s="24"/>
      <c r="D38" s="23" t="n">
        <v>4</v>
      </c>
      <c r="E38" s="25"/>
      <c r="F38" s="26" t="n">
        <v>3</v>
      </c>
      <c r="G38" s="25"/>
      <c r="H38" s="26" t="n">
        <v>1</v>
      </c>
      <c r="I38" s="25"/>
      <c r="J38" s="23" t="n">
        <v>1</v>
      </c>
      <c r="K38" s="27"/>
      <c r="L38" s="28" t="n">
        <v>2</v>
      </c>
      <c r="M38" s="29"/>
      <c r="N38" s="26"/>
      <c r="O38" s="30"/>
      <c r="P38" s="31"/>
      <c r="Q38" s="32"/>
      <c r="R38" s="30" t="n">
        <v>4</v>
      </c>
      <c r="S38" s="25"/>
      <c r="T38" s="26" t="n">
        <v>1</v>
      </c>
      <c r="U38" s="25"/>
      <c r="V38" s="26" t="n">
        <v>1</v>
      </c>
      <c r="W38" s="24"/>
      <c r="X38" s="26" t="n">
        <v>2</v>
      </c>
      <c r="Y38" s="25"/>
      <c r="Z38" s="26" t="n">
        <v>1</v>
      </c>
      <c r="AA38" s="30"/>
      <c r="AB38" s="30" t="n">
        <v>1</v>
      </c>
      <c r="AC38" s="25"/>
      <c r="AD38" s="26" t="n">
        <v>10</v>
      </c>
      <c r="AE38" s="25"/>
      <c r="AF38" s="26" t="n">
        <v>1</v>
      </c>
      <c r="AG38" s="25"/>
      <c r="AH38" s="26"/>
      <c r="AI38" s="25"/>
      <c r="AJ38" s="33" t="n">
        <f aca="false">SUM(B38:AI38)</f>
        <v>36</v>
      </c>
      <c r="AK38" s="35"/>
    </row>
    <row r="39" customFormat="false" ht="30" hidden="false" customHeight="true" outlineLevel="0" collapsed="false">
      <c r="A39" s="22" t="n">
        <v>29</v>
      </c>
      <c r="B39" s="23" t="n">
        <v>4</v>
      </c>
      <c r="C39" s="24"/>
      <c r="D39" s="23" t="n">
        <v>4</v>
      </c>
      <c r="E39" s="25"/>
      <c r="F39" s="26" t="n">
        <v>3</v>
      </c>
      <c r="G39" s="25"/>
      <c r="H39" s="26" t="n">
        <v>1</v>
      </c>
      <c r="I39" s="25"/>
      <c r="J39" s="23" t="n">
        <v>1</v>
      </c>
      <c r="K39" s="27"/>
      <c r="L39" s="28" t="n">
        <v>2</v>
      </c>
      <c r="M39" s="29"/>
      <c r="N39" s="26"/>
      <c r="O39" s="30"/>
      <c r="P39" s="31"/>
      <c r="Q39" s="32"/>
      <c r="R39" s="30" t="n">
        <v>4</v>
      </c>
      <c r="S39" s="25"/>
      <c r="T39" s="26" t="n">
        <v>1</v>
      </c>
      <c r="U39" s="25"/>
      <c r="V39" s="26" t="n">
        <v>1</v>
      </c>
      <c r="W39" s="24"/>
      <c r="X39" s="26" t="n">
        <v>2</v>
      </c>
      <c r="Y39" s="25"/>
      <c r="Z39" s="26" t="n">
        <v>1</v>
      </c>
      <c r="AA39" s="30"/>
      <c r="AB39" s="30" t="n">
        <v>1</v>
      </c>
      <c r="AC39" s="25"/>
      <c r="AD39" s="51"/>
      <c r="AE39" s="52"/>
      <c r="AF39" s="26" t="n">
        <v>1</v>
      </c>
      <c r="AG39" s="25"/>
      <c r="AH39" s="26"/>
      <c r="AI39" s="25"/>
      <c r="AJ39" s="33" t="n">
        <f aca="false">SUM(B39:AI39)</f>
        <v>26</v>
      </c>
      <c r="AK39" s="35"/>
    </row>
    <row r="40" customFormat="false" ht="30" hidden="false" customHeight="true" outlineLevel="0" collapsed="false">
      <c r="A40" s="22" t="n">
        <v>30</v>
      </c>
      <c r="B40" s="23" t="n">
        <v>4</v>
      </c>
      <c r="C40" s="24"/>
      <c r="D40" s="23" t="n">
        <v>4</v>
      </c>
      <c r="E40" s="25"/>
      <c r="F40" s="26" t="n">
        <v>3</v>
      </c>
      <c r="G40" s="25"/>
      <c r="H40" s="26" t="n">
        <v>1</v>
      </c>
      <c r="I40" s="25"/>
      <c r="J40" s="23" t="n">
        <v>1</v>
      </c>
      <c r="K40" s="27"/>
      <c r="L40" s="28" t="n">
        <v>2</v>
      </c>
      <c r="M40" s="29"/>
      <c r="N40" s="26"/>
      <c r="O40" s="30"/>
      <c r="P40" s="31"/>
      <c r="Q40" s="32"/>
      <c r="R40" s="30" t="n">
        <v>4</v>
      </c>
      <c r="S40" s="25"/>
      <c r="T40" s="26" t="n">
        <v>1</v>
      </c>
      <c r="U40" s="25"/>
      <c r="V40" s="26" t="n">
        <v>1</v>
      </c>
      <c r="W40" s="24"/>
      <c r="X40" s="26" t="n">
        <v>2</v>
      </c>
      <c r="Y40" s="25"/>
      <c r="Z40" s="26" t="n">
        <v>1</v>
      </c>
      <c r="AA40" s="30"/>
      <c r="AB40" s="30" t="n">
        <v>1</v>
      </c>
      <c r="AC40" s="25"/>
      <c r="AD40" s="51"/>
      <c r="AE40" s="52"/>
      <c r="AF40" s="26" t="n">
        <v>1</v>
      </c>
      <c r="AG40" s="25"/>
      <c r="AH40" s="26"/>
      <c r="AI40" s="25"/>
      <c r="AJ40" s="33" t="n">
        <f aca="false">SUM(B40:AI40)</f>
        <v>26</v>
      </c>
      <c r="AK40" s="13"/>
    </row>
    <row r="41" customFormat="false" ht="30" hidden="false" customHeight="true" outlineLevel="0" collapsed="false">
      <c r="A41" s="22" t="n">
        <v>31</v>
      </c>
      <c r="B41" s="23" t="n">
        <v>4</v>
      </c>
      <c r="C41" s="24"/>
      <c r="D41" s="23" t="n">
        <v>4</v>
      </c>
      <c r="E41" s="25"/>
      <c r="F41" s="26" t="n">
        <v>3</v>
      </c>
      <c r="G41" s="25"/>
      <c r="H41" s="26" t="n">
        <v>1</v>
      </c>
      <c r="I41" s="25"/>
      <c r="J41" s="23" t="n">
        <v>1</v>
      </c>
      <c r="K41" s="27"/>
      <c r="L41" s="28" t="n">
        <v>2</v>
      </c>
      <c r="M41" s="29"/>
      <c r="N41" s="26"/>
      <c r="O41" s="30"/>
      <c r="P41" s="31"/>
      <c r="Q41" s="32"/>
      <c r="R41" s="30" t="n">
        <v>4</v>
      </c>
      <c r="S41" s="25"/>
      <c r="T41" s="26" t="n">
        <v>1</v>
      </c>
      <c r="U41" s="25"/>
      <c r="V41" s="26" t="n">
        <v>1</v>
      </c>
      <c r="W41" s="24"/>
      <c r="X41" s="26" t="n">
        <v>2</v>
      </c>
      <c r="Y41" s="25"/>
      <c r="Z41" s="26" t="n">
        <v>1</v>
      </c>
      <c r="AA41" s="30"/>
      <c r="AB41" s="30" t="n">
        <v>1</v>
      </c>
      <c r="AC41" s="25"/>
      <c r="AD41" s="26" t="n">
        <v>2</v>
      </c>
      <c r="AE41" s="25"/>
      <c r="AF41" s="26" t="n">
        <v>1</v>
      </c>
      <c r="AG41" s="25"/>
      <c r="AH41" s="26"/>
      <c r="AI41" s="25"/>
      <c r="AJ41" s="33" t="n">
        <f aca="false">SUM(B41:AI41)</f>
        <v>28</v>
      </c>
      <c r="AK41" s="35"/>
    </row>
    <row r="42" customFormat="false" ht="30" hidden="false" customHeight="true" outlineLevel="0" collapsed="false">
      <c r="A42" s="22" t="n">
        <v>32</v>
      </c>
      <c r="B42" s="23" t="n">
        <v>4</v>
      </c>
      <c r="C42" s="24"/>
      <c r="D42" s="23" t="n">
        <v>4</v>
      </c>
      <c r="E42" s="25"/>
      <c r="F42" s="26" t="n">
        <v>3</v>
      </c>
      <c r="G42" s="25"/>
      <c r="H42" s="26" t="n">
        <v>1</v>
      </c>
      <c r="I42" s="25"/>
      <c r="J42" s="23" t="n">
        <v>1</v>
      </c>
      <c r="K42" s="27"/>
      <c r="L42" s="28" t="n">
        <v>2</v>
      </c>
      <c r="M42" s="29"/>
      <c r="N42" s="26"/>
      <c r="O42" s="30"/>
      <c r="P42" s="31"/>
      <c r="Q42" s="32"/>
      <c r="R42" s="30" t="n">
        <v>4</v>
      </c>
      <c r="S42" s="25"/>
      <c r="T42" s="26" t="n">
        <v>1</v>
      </c>
      <c r="U42" s="25"/>
      <c r="V42" s="26" t="n">
        <v>1</v>
      </c>
      <c r="W42" s="24"/>
      <c r="X42" s="26" t="n">
        <v>2</v>
      </c>
      <c r="Y42" s="25"/>
      <c r="Z42" s="26" t="n">
        <v>1</v>
      </c>
      <c r="AA42" s="30"/>
      <c r="AB42" s="30" t="n">
        <v>1</v>
      </c>
      <c r="AC42" s="25"/>
      <c r="AD42" s="26" t="n">
        <v>8</v>
      </c>
      <c r="AE42" s="25"/>
      <c r="AF42" s="26" t="n">
        <v>1</v>
      </c>
      <c r="AG42" s="25"/>
      <c r="AH42" s="26"/>
      <c r="AI42" s="25"/>
      <c r="AJ42" s="33" t="n">
        <f aca="false">SUM(B42:AI42)</f>
        <v>34</v>
      </c>
      <c r="AK42" s="35"/>
    </row>
    <row r="43" customFormat="false" ht="40.5" hidden="false" customHeight="true" outlineLevel="0" collapsed="false">
      <c r="A43" s="22" t="n">
        <v>33</v>
      </c>
      <c r="B43" s="23" t="n">
        <v>4</v>
      </c>
      <c r="C43" s="24"/>
      <c r="D43" s="23" t="n">
        <v>4</v>
      </c>
      <c r="E43" s="25"/>
      <c r="F43" s="26" t="n">
        <v>3</v>
      </c>
      <c r="G43" s="25"/>
      <c r="H43" s="26" t="n">
        <v>1</v>
      </c>
      <c r="I43" s="25"/>
      <c r="J43" s="23" t="n">
        <v>1</v>
      </c>
      <c r="K43" s="27"/>
      <c r="L43" s="28" t="n">
        <v>2</v>
      </c>
      <c r="M43" s="29"/>
      <c r="N43" s="26"/>
      <c r="O43" s="30"/>
      <c r="P43" s="31"/>
      <c r="Q43" s="32"/>
      <c r="R43" s="30" t="n">
        <v>4</v>
      </c>
      <c r="S43" s="25"/>
      <c r="T43" s="26" t="n">
        <v>1</v>
      </c>
      <c r="U43" s="25"/>
      <c r="V43" s="26" t="n">
        <v>1</v>
      </c>
      <c r="W43" s="24"/>
      <c r="X43" s="26" t="n">
        <v>2</v>
      </c>
      <c r="Y43" s="25"/>
      <c r="Z43" s="26" t="n">
        <v>1</v>
      </c>
      <c r="AA43" s="30"/>
      <c r="AB43" s="30" t="n">
        <v>1</v>
      </c>
      <c r="AC43" s="25"/>
      <c r="AD43" s="26" t="n">
        <v>5</v>
      </c>
      <c r="AE43" s="25"/>
      <c r="AF43" s="26" t="n">
        <v>1</v>
      </c>
      <c r="AG43" s="25"/>
      <c r="AH43" s="26"/>
      <c r="AI43" s="25"/>
      <c r="AJ43" s="33" t="n">
        <f aca="false">SUM(B43:AI43)</f>
        <v>31</v>
      </c>
      <c r="AK43" s="13" t="s">
        <v>34</v>
      </c>
    </row>
    <row r="44" customFormat="false" ht="30" hidden="false" customHeight="true" outlineLevel="0" collapsed="false">
      <c r="A44" s="22" t="n">
        <v>34</v>
      </c>
      <c r="B44" s="23" t="n">
        <v>4</v>
      </c>
      <c r="C44" s="24"/>
      <c r="D44" s="23" t="n">
        <v>4</v>
      </c>
      <c r="E44" s="25"/>
      <c r="F44" s="26" t="n">
        <v>3</v>
      </c>
      <c r="G44" s="25"/>
      <c r="H44" s="26" t="n">
        <v>1</v>
      </c>
      <c r="I44" s="25"/>
      <c r="J44" s="23" t="n">
        <v>1</v>
      </c>
      <c r="K44" s="27"/>
      <c r="L44" s="28" t="n">
        <v>2</v>
      </c>
      <c r="M44" s="29"/>
      <c r="N44" s="26"/>
      <c r="O44" s="30"/>
      <c r="P44" s="31"/>
      <c r="Q44" s="32"/>
      <c r="R44" s="30" t="n">
        <v>4</v>
      </c>
      <c r="S44" s="25"/>
      <c r="T44" s="26" t="n">
        <v>1</v>
      </c>
      <c r="U44" s="25"/>
      <c r="V44" s="26" t="n">
        <v>1</v>
      </c>
      <c r="W44" s="24"/>
      <c r="X44" s="26" t="n">
        <v>2</v>
      </c>
      <c r="Y44" s="25"/>
      <c r="Z44" s="26" t="n">
        <v>1</v>
      </c>
      <c r="AA44" s="30"/>
      <c r="AB44" s="30" t="n">
        <v>1</v>
      </c>
      <c r="AC44" s="25"/>
      <c r="AD44" s="26"/>
      <c r="AE44" s="25"/>
      <c r="AF44" s="26" t="n">
        <v>1</v>
      </c>
      <c r="AG44" s="25"/>
      <c r="AH44" s="26"/>
      <c r="AI44" s="25"/>
      <c r="AJ44" s="33" t="n">
        <f aca="false">SUM(B44:AI44)</f>
        <v>26</v>
      </c>
      <c r="AK44" s="13" t="s">
        <v>35</v>
      </c>
    </row>
    <row r="45" customFormat="false" ht="30" hidden="false" customHeight="true" outlineLevel="0" collapsed="false">
      <c r="A45" s="22" t="n">
        <v>35</v>
      </c>
      <c r="B45" s="23" t="n">
        <v>4</v>
      </c>
      <c r="C45" s="36"/>
      <c r="D45" s="23" t="n">
        <v>4</v>
      </c>
      <c r="E45" s="37"/>
      <c r="F45" s="26" t="n">
        <v>3</v>
      </c>
      <c r="G45" s="37"/>
      <c r="H45" s="26" t="n">
        <v>1</v>
      </c>
      <c r="I45" s="37"/>
      <c r="J45" s="23" t="n">
        <v>1</v>
      </c>
      <c r="K45" s="38"/>
      <c r="L45" s="28" t="n">
        <v>2</v>
      </c>
      <c r="M45" s="39"/>
      <c r="N45" s="26"/>
      <c r="O45" s="41"/>
      <c r="P45" s="31"/>
      <c r="Q45" s="40"/>
      <c r="R45" s="30" t="n">
        <v>4</v>
      </c>
      <c r="S45" s="37"/>
      <c r="T45" s="26" t="n">
        <v>1</v>
      </c>
      <c r="U45" s="37"/>
      <c r="V45" s="26" t="n">
        <v>1</v>
      </c>
      <c r="W45" s="36"/>
      <c r="X45" s="26" t="n">
        <v>2</v>
      </c>
      <c r="Y45" s="37"/>
      <c r="Z45" s="26" t="n">
        <v>1</v>
      </c>
      <c r="AA45" s="41"/>
      <c r="AB45" s="30" t="n">
        <v>1</v>
      </c>
      <c r="AC45" s="37"/>
      <c r="AD45" s="26" t="n">
        <v>13</v>
      </c>
      <c r="AE45" s="37"/>
      <c r="AF45" s="26" t="n">
        <v>1</v>
      </c>
      <c r="AG45" s="37"/>
      <c r="AH45" s="42"/>
      <c r="AI45" s="37"/>
      <c r="AJ45" s="33" t="n">
        <f aca="false">SUM(B45:AI45)</f>
        <v>39</v>
      </c>
      <c r="AK45" s="53"/>
    </row>
    <row r="46" customFormat="false" ht="30" hidden="false" customHeight="true" outlineLevel="0" collapsed="false">
      <c r="A46" s="22" t="n">
        <v>36</v>
      </c>
      <c r="B46" s="23"/>
      <c r="C46" s="54"/>
      <c r="D46" s="23"/>
      <c r="E46" s="38"/>
      <c r="F46" s="26"/>
      <c r="G46" s="38"/>
      <c r="H46" s="26"/>
      <c r="I46" s="38"/>
      <c r="J46" s="23"/>
      <c r="K46" s="38"/>
      <c r="L46" s="28"/>
      <c r="M46" s="39"/>
      <c r="N46" s="26"/>
      <c r="O46" s="41"/>
      <c r="P46" s="31"/>
      <c r="Q46" s="41"/>
      <c r="R46" s="30"/>
      <c r="S46" s="38"/>
      <c r="T46" s="26"/>
      <c r="U46" s="38"/>
      <c r="V46" s="26"/>
      <c r="W46" s="54"/>
      <c r="X46" s="26"/>
      <c r="Y46" s="38"/>
      <c r="Z46" s="26"/>
      <c r="AA46" s="41"/>
      <c r="AB46" s="30"/>
      <c r="AC46" s="38"/>
      <c r="AD46" s="26"/>
      <c r="AE46" s="38"/>
      <c r="AF46" s="26"/>
      <c r="AG46" s="38"/>
      <c r="AH46" s="42"/>
      <c r="AI46" s="38"/>
      <c r="AJ46" s="33"/>
      <c r="AK46" s="55" t="s">
        <v>36</v>
      </c>
    </row>
    <row r="47" customFormat="false" ht="37.5" hidden="false" customHeight="true" outlineLevel="0" collapsed="false">
      <c r="A47" s="50" t="s">
        <v>37</v>
      </c>
      <c r="B47" s="46" t="n">
        <f aca="false">SUM(B29:B45)</f>
        <v>68</v>
      </c>
      <c r="C47" s="46" t="n">
        <f aca="false">SUM(C29:C45)</f>
        <v>0</v>
      </c>
      <c r="D47" s="46" t="n">
        <f aca="false">SUM(D29:D45)</f>
        <v>68</v>
      </c>
      <c r="E47" s="46" t="n">
        <f aca="false">SUM(E29:E45)</f>
        <v>0</v>
      </c>
      <c r="F47" s="46" t="n">
        <f aca="false">SUM(F29:F45)</f>
        <v>51</v>
      </c>
      <c r="G47" s="46" t="n">
        <f aca="false">SUM(G29:G45)</f>
        <v>0</v>
      </c>
      <c r="H47" s="46" t="n">
        <f aca="false">SUM(H29:H45)</f>
        <v>17</v>
      </c>
      <c r="I47" s="46" t="n">
        <f aca="false">SUM(I29:I45)</f>
        <v>0</v>
      </c>
      <c r="J47" s="46" t="n">
        <f aca="false">SUM(J29:J45)</f>
        <v>17</v>
      </c>
      <c r="K47" s="47" t="n">
        <f aca="false">SUM(K29:K45)</f>
        <v>0</v>
      </c>
      <c r="L47" s="46" t="n">
        <f aca="false">SUM(L29:L45)</f>
        <v>34</v>
      </c>
      <c r="M47" s="48" t="n">
        <f aca="false">SUM(M29:M45)</f>
        <v>0</v>
      </c>
      <c r="N47" s="46" t="n">
        <f aca="false">SUM(N29:N45)</f>
        <v>10</v>
      </c>
      <c r="O47" s="46" t="n">
        <f aca="false">SUM(O29:O45)</f>
        <v>0</v>
      </c>
      <c r="P47" s="46" t="n">
        <f aca="false">SUM(P29:P45)</f>
        <v>0</v>
      </c>
      <c r="Q47" s="46" t="n">
        <f aca="false">SUM(Q29:Q45)</f>
        <v>14</v>
      </c>
      <c r="R47" s="46" t="n">
        <f aca="false">SUM(R29:R45)</f>
        <v>44</v>
      </c>
      <c r="S47" s="46" t="n">
        <f aca="false">SUM(S29:S45)</f>
        <v>0</v>
      </c>
      <c r="T47" s="46" t="n">
        <f aca="false">SUM(T29:T45)</f>
        <v>17</v>
      </c>
      <c r="U47" s="46" t="n">
        <f aca="false">SUM(U29:U45)</f>
        <v>0</v>
      </c>
      <c r="V47" s="46" t="n">
        <f aca="false">SUM(V29:V45)</f>
        <v>17</v>
      </c>
      <c r="W47" s="46" t="n">
        <f aca="false">SUM(W29:W45)</f>
        <v>0</v>
      </c>
      <c r="X47" s="46" t="n">
        <f aca="false">SUM(X29:X45)</f>
        <v>34</v>
      </c>
      <c r="Y47" s="46" t="n">
        <f aca="false">SUM(Y29:Y45)</f>
        <v>0</v>
      </c>
      <c r="Z47" s="46" t="n">
        <f aca="false">SUM(Z29:Z45)</f>
        <v>17</v>
      </c>
      <c r="AA47" s="46" t="n">
        <f aca="false">SUM(AA29:AA45)</f>
        <v>0</v>
      </c>
      <c r="AB47" s="46" t="n">
        <f aca="false">SUM(AB29:AB45)</f>
        <v>17</v>
      </c>
      <c r="AC47" s="46" t="n">
        <f aca="false">SUM(AC29:AC45)</f>
        <v>0</v>
      </c>
      <c r="AD47" s="46" t="n">
        <f aca="false">SUM(AD29:AD45)</f>
        <v>38</v>
      </c>
      <c r="AE47" s="46" t="n">
        <f aca="false">SUM(AE29:AE45)</f>
        <v>0</v>
      </c>
      <c r="AF47" s="46" t="n">
        <f aca="false">SUM(AF29:AF45)</f>
        <v>17</v>
      </c>
      <c r="AG47" s="46" t="n">
        <f aca="false">SUM(AG29:AG45)</f>
        <v>0</v>
      </c>
      <c r="AH47" s="46" t="n">
        <f aca="false">SUM(AH29:AH45)</f>
        <v>0</v>
      </c>
      <c r="AI47" s="46" t="n">
        <f aca="false">SUM(AI29:AI45)</f>
        <v>0</v>
      </c>
      <c r="AJ47" s="50" t="n">
        <f aca="false">SUM(B47:AI47)</f>
        <v>480</v>
      </c>
      <c r="AK47" s="35"/>
    </row>
    <row r="48" customFormat="false" ht="14.25" hidden="false" customHeight="false" outlineLevel="0" collapsed="false">
      <c r="A48" s="56" t="s">
        <v>38</v>
      </c>
      <c r="B48" s="57" t="n">
        <f aca="false">SUM(B28:B45)</f>
        <v>140</v>
      </c>
      <c r="C48" s="57" t="n">
        <f aca="false">SUM(C28:C45)</f>
        <v>0</v>
      </c>
      <c r="D48" s="57" t="n">
        <f aca="false">SUM(D28:D45)</f>
        <v>140</v>
      </c>
      <c r="E48" s="57" t="n">
        <f aca="false">SUM(E28:E45)</f>
        <v>0</v>
      </c>
      <c r="F48" s="57" t="n">
        <f aca="false">SUM(F28:F45)</f>
        <v>105</v>
      </c>
      <c r="G48" s="57" t="n">
        <f aca="false">SUM(G28:G45)</f>
        <v>0</v>
      </c>
      <c r="H48" s="57" t="n">
        <f aca="false">SUM(H28:H45)</f>
        <v>35</v>
      </c>
      <c r="I48" s="57" t="n">
        <f aca="false">SUM(I28:I45)</f>
        <v>0</v>
      </c>
      <c r="J48" s="57" t="n">
        <f aca="false">SUM(J28:J45)</f>
        <v>35</v>
      </c>
      <c r="K48" s="57" t="n">
        <f aca="false">SUM(K28:K45)</f>
        <v>0</v>
      </c>
      <c r="L48" s="57" t="n">
        <f aca="false">SUM(L28:L45)</f>
        <v>70</v>
      </c>
      <c r="M48" s="57" t="n">
        <f aca="false">SUM(M28:M45)</f>
        <v>0</v>
      </c>
      <c r="N48" s="57" t="n">
        <f aca="false">SUM(N28:N45)</f>
        <v>54</v>
      </c>
      <c r="O48" s="57" t="n">
        <f aca="false">SUM(O28:O45)</f>
        <v>0</v>
      </c>
      <c r="P48" s="57" t="n">
        <f aca="false">SUM(P28:P45)</f>
        <v>28</v>
      </c>
      <c r="Q48" s="57" t="n">
        <f aca="false">SUM(Q28:Q45)</f>
        <v>14</v>
      </c>
      <c r="R48" s="57" t="n">
        <f aca="false">SUM(R28:R45)</f>
        <v>44</v>
      </c>
      <c r="S48" s="57" t="n">
        <f aca="false">SUM(S28:S45)</f>
        <v>0</v>
      </c>
      <c r="T48" s="57" t="n">
        <f aca="false">SUM(T28:T45)</f>
        <v>35</v>
      </c>
      <c r="U48" s="57" t="n">
        <f aca="false">SUM(U28:U45)</f>
        <v>0</v>
      </c>
      <c r="V48" s="57" t="n">
        <f aca="false">SUM(V28:V45)</f>
        <v>35</v>
      </c>
      <c r="W48" s="57" t="n">
        <f aca="false">SUM(W28:W45)</f>
        <v>0</v>
      </c>
      <c r="X48" s="57" t="n">
        <f aca="false">SUM(X28:X45)</f>
        <v>70</v>
      </c>
      <c r="Y48" s="57" t="n">
        <f aca="false">SUM(Y28:Y45)</f>
        <v>0</v>
      </c>
      <c r="Z48" s="57" t="n">
        <f aca="false">SUM(Z28:Z45)</f>
        <v>35</v>
      </c>
      <c r="AA48" s="57" t="n">
        <f aca="false">SUM(AA28:AA45)</f>
        <v>0</v>
      </c>
      <c r="AB48" s="57" t="n">
        <f aca="false">SUM(AB28:AB45)</f>
        <v>35</v>
      </c>
      <c r="AC48" s="57" t="n">
        <f aca="false">SUM(AC28:AC45)</f>
        <v>0</v>
      </c>
      <c r="AD48" s="57" t="n">
        <f aca="false">SUM(AD28:AD45)</f>
        <v>105</v>
      </c>
      <c r="AE48" s="57" t="n">
        <f aca="false">SUM(AE28:AE45)</f>
        <v>0</v>
      </c>
      <c r="AF48" s="57" t="n">
        <f aca="false">SUM(AF28:AF45)</f>
        <v>35</v>
      </c>
      <c r="AG48" s="57" t="n">
        <f aca="false">SUM(AG28:AG45)</f>
        <v>0</v>
      </c>
      <c r="AH48" s="57" t="n">
        <f aca="false">SUM(AH28:AH45)</f>
        <v>0</v>
      </c>
      <c r="AI48" s="57" t="n">
        <f aca="false">SUM(AI28:AI45)</f>
        <v>0</v>
      </c>
      <c r="AJ48" s="56" t="n">
        <f aca="false">SUM(AJ9:AJ47)</f>
        <v>2030</v>
      </c>
      <c r="AK48" s="35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</row>
  </sheetData>
  <mergeCells count="26">
    <mergeCell ref="A1:F1"/>
    <mergeCell ref="A2:F2"/>
    <mergeCell ref="F3:AI3"/>
    <mergeCell ref="A6:A8"/>
    <mergeCell ref="B6:C7"/>
    <mergeCell ref="D6:E7"/>
    <mergeCell ref="F6:G7"/>
    <mergeCell ref="H6:I7"/>
    <mergeCell ref="J6:M6"/>
    <mergeCell ref="N6:S6"/>
    <mergeCell ref="T6:U7"/>
    <mergeCell ref="V6:W7"/>
    <mergeCell ref="X6:Y7"/>
    <mergeCell ref="Z6:AC6"/>
    <mergeCell ref="AD6:AE7"/>
    <mergeCell ref="AF6:AG7"/>
    <mergeCell ref="AH6:AI7"/>
    <mergeCell ref="AJ6:AJ8"/>
    <mergeCell ref="AK6:AK8"/>
    <mergeCell ref="J7:K7"/>
    <mergeCell ref="L7:M7"/>
    <mergeCell ref="N7:O7"/>
    <mergeCell ref="P7:Q7"/>
    <mergeCell ref="R7:S7"/>
    <mergeCell ref="Z7:AA7"/>
    <mergeCell ref="AB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.85"/>
    <col collapsed="false" customWidth="true" hidden="false" outlineLevel="0" max="9" min="3" style="1" width="3.56"/>
    <col collapsed="false" customWidth="true" hidden="false" outlineLevel="0" max="10" min="10" style="1" width="4.41"/>
    <col collapsed="false" customWidth="true" hidden="false" outlineLevel="0" max="15" min="11" style="1" width="3.56"/>
    <col collapsed="false" customWidth="true" hidden="false" outlineLevel="0" max="16" min="16" style="1" width="4.14"/>
    <col collapsed="false" customWidth="true" hidden="false" outlineLevel="0" max="37" min="17" style="1" width="3.56"/>
    <col collapsed="false" customWidth="true" hidden="false" outlineLevel="0" max="38" min="38" style="1" width="4.99"/>
    <col collapsed="false" customWidth="true" hidden="false" outlineLevel="0" max="39" min="39" style="1" width="6.56"/>
    <col collapsed="false" customWidth="true" hidden="false" outlineLevel="0" max="40" min="40" style="1" width="13.85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39</v>
      </c>
      <c r="B2" s="5"/>
      <c r="C2" s="5"/>
      <c r="D2" s="5"/>
      <c r="E2" s="5"/>
      <c r="F2" s="5"/>
    </row>
    <row r="4" customFormat="false" ht="18.7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6" customFormat="false" ht="28.5" hidden="false" customHeight="true" outlineLevel="0" collapsed="false">
      <c r="A6" s="51" t="s">
        <v>4</v>
      </c>
      <c r="B6" s="51" t="s">
        <v>41</v>
      </c>
      <c r="C6" s="51"/>
      <c r="D6" s="51"/>
      <c r="E6" s="51"/>
      <c r="F6" s="51"/>
      <c r="G6" s="51"/>
      <c r="H6" s="51" t="s">
        <v>42</v>
      </c>
      <c r="I6" s="51"/>
      <c r="J6" s="51"/>
      <c r="K6" s="51"/>
      <c r="L6" s="51"/>
      <c r="M6" s="51"/>
      <c r="N6" s="51" t="s">
        <v>43</v>
      </c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 t="s">
        <v>44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10" t="s">
        <v>45</v>
      </c>
      <c r="AM6" s="12" t="s">
        <v>18</v>
      </c>
    </row>
    <row r="7" customFormat="false" ht="92.25" hidden="false" customHeight="true" outlineLevel="0" collapsed="false">
      <c r="A7" s="51"/>
      <c r="B7" s="59" t="s">
        <v>6</v>
      </c>
      <c r="C7" s="59"/>
      <c r="D7" s="59" t="s">
        <v>46</v>
      </c>
      <c r="E7" s="59"/>
      <c r="F7" s="59" t="s">
        <v>47</v>
      </c>
      <c r="G7" s="59"/>
      <c r="H7" s="59" t="s">
        <v>6</v>
      </c>
      <c r="I7" s="59"/>
      <c r="J7" s="59" t="s">
        <v>46</v>
      </c>
      <c r="K7" s="59"/>
      <c r="L7" s="59" t="s">
        <v>47</v>
      </c>
      <c r="M7" s="59"/>
      <c r="N7" s="59" t="s">
        <v>6</v>
      </c>
      <c r="O7" s="59"/>
      <c r="P7" s="59" t="s">
        <v>46</v>
      </c>
      <c r="Q7" s="59"/>
      <c r="R7" s="59" t="s">
        <v>47</v>
      </c>
      <c r="S7" s="59"/>
      <c r="T7" s="59" t="s">
        <v>24</v>
      </c>
      <c r="U7" s="59"/>
      <c r="V7" s="59" t="s">
        <v>48</v>
      </c>
      <c r="W7" s="59"/>
      <c r="X7" s="59" t="s">
        <v>22</v>
      </c>
      <c r="Y7" s="59"/>
      <c r="Z7" s="59" t="s">
        <v>6</v>
      </c>
      <c r="AA7" s="59"/>
      <c r="AB7" s="59" t="s">
        <v>46</v>
      </c>
      <c r="AC7" s="59"/>
      <c r="AD7" s="59" t="s">
        <v>47</v>
      </c>
      <c r="AE7" s="59"/>
      <c r="AF7" s="59" t="s">
        <v>24</v>
      </c>
      <c r="AG7" s="59"/>
      <c r="AH7" s="59" t="s">
        <v>48</v>
      </c>
      <c r="AI7" s="59"/>
      <c r="AJ7" s="59" t="s">
        <v>22</v>
      </c>
      <c r="AK7" s="59"/>
      <c r="AL7" s="10"/>
      <c r="AM7" s="12"/>
    </row>
    <row r="8" customFormat="false" ht="57" hidden="false" customHeight="true" outlineLevel="0" collapsed="false">
      <c r="A8" s="51"/>
      <c r="B8" s="21" t="s">
        <v>49</v>
      </c>
      <c r="C8" s="20" t="s">
        <v>50</v>
      </c>
      <c r="D8" s="21" t="s">
        <v>49</v>
      </c>
      <c r="E8" s="20" t="s">
        <v>50</v>
      </c>
      <c r="F8" s="21" t="s">
        <v>49</v>
      </c>
      <c r="G8" s="20" t="s">
        <v>50</v>
      </c>
      <c r="H8" s="21" t="s">
        <v>49</v>
      </c>
      <c r="I8" s="20" t="s">
        <v>50</v>
      </c>
      <c r="J8" s="21" t="s">
        <v>49</v>
      </c>
      <c r="K8" s="20" t="s">
        <v>50</v>
      </c>
      <c r="L8" s="21" t="s">
        <v>49</v>
      </c>
      <c r="M8" s="20" t="s">
        <v>50</v>
      </c>
      <c r="N8" s="21" t="s">
        <v>49</v>
      </c>
      <c r="O8" s="20" t="s">
        <v>50</v>
      </c>
      <c r="P8" s="21" t="s">
        <v>49</v>
      </c>
      <c r="Q8" s="20" t="s">
        <v>50</v>
      </c>
      <c r="R8" s="21" t="s">
        <v>49</v>
      </c>
      <c r="S8" s="20" t="s">
        <v>50</v>
      </c>
      <c r="T8" s="21" t="s">
        <v>49</v>
      </c>
      <c r="U8" s="20" t="s">
        <v>50</v>
      </c>
      <c r="V8" s="21" t="s">
        <v>49</v>
      </c>
      <c r="W8" s="20" t="s">
        <v>50</v>
      </c>
      <c r="X8" s="21" t="s">
        <v>49</v>
      </c>
      <c r="Y8" s="20" t="s">
        <v>50</v>
      </c>
      <c r="Z8" s="21" t="s">
        <v>49</v>
      </c>
      <c r="AA8" s="20" t="s">
        <v>50</v>
      </c>
      <c r="AB8" s="21" t="s">
        <v>49</v>
      </c>
      <c r="AC8" s="20" t="s">
        <v>50</v>
      </c>
      <c r="AD8" s="21" t="s">
        <v>49</v>
      </c>
      <c r="AE8" s="20" t="s">
        <v>50</v>
      </c>
      <c r="AF8" s="21" t="s">
        <v>49</v>
      </c>
      <c r="AG8" s="20" t="s">
        <v>50</v>
      </c>
      <c r="AH8" s="21" t="s">
        <v>49</v>
      </c>
      <c r="AI8" s="20" t="s">
        <v>50</v>
      </c>
      <c r="AJ8" s="21" t="s">
        <v>49</v>
      </c>
      <c r="AK8" s="20" t="s">
        <v>50</v>
      </c>
      <c r="AL8" s="60"/>
      <c r="AM8" s="61"/>
    </row>
    <row r="9" customFormat="false" ht="30" hidden="false" customHeight="true" outlineLevel="0" collapsed="false">
      <c r="A9" s="22" t="s">
        <v>51</v>
      </c>
      <c r="B9" s="26" t="n">
        <v>2</v>
      </c>
      <c r="C9" s="25" t="n">
        <v>3</v>
      </c>
      <c r="D9" s="26" t="n">
        <v>2</v>
      </c>
      <c r="E9" s="25" t="n">
        <v>3</v>
      </c>
      <c r="F9" s="26" t="n">
        <v>2</v>
      </c>
      <c r="G9" s="25" t="n">
        <v>3</v>
      </c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  <c r="Y9" s="25"/>
      <c r="Z9" s="26"/>
      <c r="AA9" s="25"/>
      <c r="AB9" s="26"/>
      <c r="AC9" s="25"/>
      <c r="AD9" s="26"/>
      <c r="AE9" s="25"/>
      <c r="AF9" s="26"/>
      <c r="AG9" s="25"/>
      <c r="AH9" s="26"/>
      <c r="AI9" s="25"/>
      <c r="AJ9" s="26"/>
      <c r="AK9" s="25"/>
      <c r="AL9" s="62"/>
      <c r="AM9" s="33" t="n">
        <f aca="false">SUM(B9:AK9)</f>
        <v>15</v>
      </c>
    </row>
    <row r="10" customFormat="false" ht="30" hidden="false" customHeight="true" outlineLevel="0" collapsed="false">
      <c r="A10" s="22" t="s">
        <v>52</v>
      </c>
      <c r="B10" s="26" t="n">
        <v>2</v>
      </c>
      <c r="C10" s="25" t="n">
        <v>3</v>
      </c>
      <c r="D10" s="26" t="n">
        <v>2</v>
      </c>
      <c r="E10" s="25" t="n">
        <v>3</v>
      </c>
      <c r="F10" s="26" t="n">
        <v>2</v>
      </c>
      <c r="G10" s="25" t="n">
        <v>3</v>
      </c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5"/>
      <c r="Z10" s="26"/>
      <c r="AA10" s="25"/>
      <c r="AB10" s="26"/>
      <c r="AC10" s="25"/>
      <c r="AD10" s="26"/>
      <c r="AE10" s="25"/>
      <c r="AF10" s="26"/>
      <c r="AG10" s="25"/>
      <c r="AH10" s="26"/>
      <c r="AI10" s="25"/>
      <c r="AJ10" s="26"/>
      <c r="AK10" s="25"/>
      <c r="AL10" s="62"/>
      <c r="AM10" s="33" t="n">
        <f aca="false">SUM(B10:AK10)</f>
        <v>15</v>
      </c>
    </row>
    <row r="11" customFormat="false" ht="30" hidden="false" customHeight="true" outlineLevel="0" collapsed="false">
      <c r="A11" s="22" t="s">
        <v>53</v>
      </c>
      <c r="B11" s="26" t="n">
        <v>2</v>
      </c>
      <c r="C11" s="25" t="n">
        <v>3</v>
      </c>
      <c r="D11" s="26" t="n">
        <v>2</v>
      </c>
      <c r="E11" s="25" t="n">
        <v>3</v>
      </c>
      <c r="F11" s="26" t="n">
        <v>2</v>
      </c>
      <c r="G11" s="25" t="n">
        <v>3</v>
      </c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5"/>
      <c r="X11" s="26"/>
      <c r="Y11" s="25"/>
      <c r="Z11" s="26"/>
      <c r="AA11" s="25"/>
      <c r="AB11" s="26"/>
      <c r="AC11" s="25"/>
      <c r="AD11" s="26"/>
      <c r="AE11" s="25"/>
      <c r="AF11" s="26"/>
      <c r="AG11" s="25"/>
      <c r="AH11" s="26"/>
      <c r="AI11" s="25"/>
      <c r="AJ11" s="26"/>
      <c r="AK11" s="25"/>
      <c r="AL11" s="62"/>
      <c r="AM11" s="33" t="n">
        <f aca="false">SUM(B11:AK11)</f>
        <v>15</v>
      </c>
    </row>
    <row r="12" customFormat="false" ht="30" hidden="false" customHeight="true" outlineLevel="0" collapsed="false">
      <c r="A12" s="22" t="s">
        <v>54</v>
      </c>
      <c r="B12" s="26" t="n">
        <v>2</v>
      </c>
      <c r="C12" s="25" t="n">
        <v>3</v>
      </c>
      <c r="D12" s="26" t="n">
        <v>2</v>
      </c>
      <c r="E12" s="25" t="n">
        <v>3</v>
      </c>
      <c r="F12" s="26" t="n">
        <v>2</v>
      </c>
      <c r="G12" s="25" t="n">
        <v>3</v>
      </c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5"/>
      <c r="X12" s="26"/>
      <c r="Y12" s="25"/>
      <c r="Z12" s="26"/>
      <c r="AA12" s="25"/>
      <c r="AB12" s="26"/>
      <c r="AC12" s="25"/>
      <c r="AD12" s="26"/>
      <c r="AE12" s="25"/>
      <c r="AF12" s="26"/>
      <c r="AG12" s="25"/>
      <c r="AH12" s="26"/>
      <c r="AI12" s="25"/>
      <c r="AJ12" s="26"/>
      <c r="AK12" s="25"/>
      <c r="AL12" s="62"/>
      <c r="AM12" s="33" t="n">
        <f aca="false">SUM(B12:AK12)</f>
        <v>15</v>
      </c>
    </row>
    <row r="13" customFormat="false" ht="30" hidden="false" customHeight="true" outlineLevel="0" collapsed="false">
      <c r="A13" s="22" t="s">
        <v>55</v>
      </c>
      <c r="B13" s="26" t="n">
        <v>2</v>
      </c>
      <c r="C13" s="25" t="n">
        <v>3</v>
      </c>
      <c r="D13" s="26" t="n">
        <v>2</v>
      </c>
      <c r="E13" s="25" t="n">
        <v>3</v>
      </c>
      <c r="F13" s="26" t="n">
        <v>2</v>
      </c>
      <c r="G13" s="25" t="n">
        <v>3</v>
      </c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/>
      <c r="V13" s="26"/>
      <c r="W13" s="25"/>
      <c r="X13" s="26"/>
      <c r="Y13" s="25"/>
      <c r="Z13" s="26"/>
      <c r="AA13" s="25"/>
      <c r="AB13" s="26"/>
      <c r="AC13" s="25"/>
      <c r="AD13" s="26"/>
      <c r="AE13" s="25"/>
      <c r="AF13" s="26"/>
      <c r="AG13" s="25"/>
      <c r="AH13" s="26"/>
      <c r="AI13" s="25"/>
      <c r="AJ13" s="26"/>
      <c r="AK13" s="25"/>
      <c r="AL13" s="62"/>
      <c r="AM13" s="33" t="n">
        <f aca="false">SUM(B13:AK13)</f>
        <v>15</v>
      </c>
    </row>
    <row r="14" customFormat="false" ht="30" hidden="false" customHeight="true" outlineLevel="0" collapsed="false">
      <c r="A14" s="22" t="s">
        <v>56</v>
      </c>
      <c r="B14" s="26" t="n">
        <v>2</v>
      </c>
      <c r="C14" s="25" t="n">
        <v>3</v>
      </c>
      <c r="D14" s="26" t="n">
        <v>2</v>
      </c>
      <c r="E14" s="25" t="n">
        <v>3</v>
      </c>
      <c r="F14" s="26" t="n">
        <v>2</v>
      </c>
      <c r="G14" s="25" t="n">
        <v>3</v>
      </c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/>
      <c r="V14" s="26"/>
      <c r="W14" s="25"/>
      <c r="X14" s="26"/>
      <c r="Y14" s="25"/>
      <c r="Z14" s="26"/>
      <c r="AA14" s="25"/>
      <c r="AB14" s="26"/>
      <c r="AC14" s="25"/>
      <c r="AD14" s="26"/>
      <c r="AE14" s="25"/>
      <c r="AF14" s="26"/>
      <c r="AG14" s="25"/>
      <c r="AH14" s="26"/>
      <c r="AI14" s="25"/>
      <c r="AJ14" s="26"/>
      <c r="AK14" s="25"/>
      <c r="AL14" s="62"/>
      <c r="AM14" s="33" t="n">
        <f aca="false">SUM(B14:AK14)</f>
        <v>15</v>
      </c>
    </row>
    <row r="15" customFormat="false" ht="30" hidden="false" customHeight="true" outlineLevel="0" collapsed="false">
      <c r="A15" s="22" t="s">
        <v>57</v>
      </c>
      <c r="B15" s="26" t="n">
        <v>2</v>
      </c>
      <c r="C15" s="25" t="n">
        <v>3</v>
      </c>
      <c r="D15" s="26" t="n">
        <v>2</v>
      </c>
      <c r="E15" s="25" t="n">
        <v>3</v>
      </c>
      <c r="F15" s="26" t="n">
        <v>2</v>
      </c>
      <c r="G15" s="25" t="n">
        <v>3</v>
      </c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6"/>
      <c r="W15" s="25"/>
      <c r="X15" s="26"/>
      <c r="Y15" s="25"/>
      <c r="Z15" s="26"/>
      <c r="AA15" s="25"/>
      <c r="AB15" s="26"/>
      <c r="AC15" s="25"/>
      <c r="AD15" s="26"/>
      <c r="AE15" s="25"/>
      <c r="AF15" s="26"/>
      <c r="AG15" s="25"/>
      <c r="AH15" s="26"/>
      <c r="AI15" s="25"/>
      <c r="AJ15" s="26"/>
      <c r="AK15" s="25"/>
      <c r="AL15" s="62"/>
      <c r="AM15" s="33" t="n">
        <f aca="false">SUM(B15:AK15)</f>
        <v>15</v>
      </c>
    </row>
    <row r="16" customFormat="false" ht="30" hidden="false" customHeight="true" outlineLevel="0" collapsed="false">
      <c r="A16" s="22" t="s">
        <v>58</v>
      </c>
      <c r="B16" s="26" t="n">
        <v>2</v>
      </c>
      <c r="C16" s="25" t="n">
        <v>3</v>
      </c>
      <c r="D16" s="26" t="n">
        <v>2</v>
      </c>
      <c r="E16" s="25" t="n">
        <v>3</v>
      </c>
      <c r="F16" s="26" t="n">
        <v>2</v>
      </c>
      <c r="G16" s="25" t="n">
        <v>3</v>
      </c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/>
      <c r="V16" s="26"/>
      <c r="W16" s="25"/>
      <c r="X16" s="26"/>
      <c r="Y16" s="25"/>
      <c r="Z16" s="26"/>
      <c r="AA16" s="25"/>
      <c r="AB16" s="26"/>
      <c r="AC16" s="25"/>
      <c r="AD16" s="26"/>
      <c r="AE16" s="25"/>
      <c r="AF16" s="26"/>
      <c r="AG16" s="25"/>
      <c r="AH16" s="26"/>
      <c r="AI16" s="25"/>
      <c r="AJ16" s="26"/>
      <c r="AK16" s="25"/>
      <c r="AL16" s="62"/>
      <c r="AM16" s="33" t="n">
        <f aca="false">SUM(B16:AK16)</f>
        <v>15</v>
      </c>
    </row>
    <row r="17" customFormat="false" ht="30" hidden="false" customHeight="true" outlineLevel="0" collapsed="false">
      <c r="A17" s="22" t="s">
        <v>59</v>
      </c>
      <c r="B17" s="26" t="n">
        <v>2</v>
      </c>
      <c r="C17" s="25" t="n">
        <v>3</v>
      </c>
      <c r="D17" s="26" t="n">
        <v>2</v>
      </c>
      <c r="E17" s="25" t="n">
        <v>3</v>
      </c>
      <c r="F17" s="26" t="n">
        <v>2</v>
      </c>
      <c r="G17" s="25" t="n">
        <v>3</v>
      </c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/>
      <c r="V17" s="26"/>
      <c r="W17" s="25"/>
      <c r="X17" s="26"/>
      <c r="Y17" s="25"/>
      <c r="Z17" s="26"/>
      <c r="AA17" s="25"/>
      <c r="AB17" s="26"/>
      <c r="AC17" s="25"/>
      <c r="AD17" s="26"/>
      <c r="AE17" s="25"/>
      <c r="AF17" s="26"/>
      <c r="AG17" s="25"/>
      <c r="AH17" s="26"/>
      <c r="AI17" s="25"/>
      <c r="AJ17" s="26"/>
      <c r="AK17" s="25"/>
      <c r="AL17" s="62"/>
      <c r="AM17" s="33" t="n">
        <f aca="false">SUM(B17:AK17)</f>
        <v>15</v>
      </c>
    </row>
    <row r="18" customFormat="false" ht="30" hidden="false" customHeight="true" outlineLevel="0" collapsed="false">
      <c r="A18" s="22" t="n">
        <v>10</v>
      </c>
      <c r="B18" s="26" t="n">
        <v>2</v>
      </c>
      <c r="C18" s="25" t="n">
        <v>3</v>
      </c>
      <c r="D18" s="26" t="n">
        <v>2</v>
      </c>
      <c r="E18" s="25" t="n">
        <v>3</v>
      </c>
      <c r="F18" s="26" t="n">
        <v>2</v>
      </c>
      <c r="G18" s="25" t="n">
        <v>3</v>
      </c>
      <c r="H18" s="26"/>
      <c r="I18" s="25"/>
      <c r="J18" s="26"/>
      <c r="K18" s="25"/>
      <c r="L18" s="26"/>
      <c r="M18" s="25"/>
      <c r="N18" s="26"/>
      <c r="O18" s="25"/>
      <c r="P18" s="26"/>
      <c r="Q18" s="25"/>
      <c r="R18" s="26"/>
      <c r="S18" s="25"/>
      <c r="T18" s="26"/>
      <c r="U18" s="25"/>
      <c r="V18" s="26"/>
      <c r="W18" s="25"/>
      <c r="X18" s="26"/>
      <c r="Y18" s="25"/>
      <c r="Z18" s="26"/>
      <c r="AA18" s="25"/>
      <c r="AB18" s="26"/>
      <c r="AC18" s="25"/>
      <c r="AD18" s="26"/>
      <c r="AE18" s="25"/>
      <c r="AF18" s="26"/>
      <c r="AG18" s="25"/>
      <c r="AH18" s="26"/>
      <c r="AI18" s="25"/>
      <c r="AJ18" s="26"/>
      <c r="AK18" s="25"/>
      <c r="AL18" s="62"/>
      <c r="AM18" s="33" t="n">
        <f aca="false">SUM(B18:AK18)</f>
        <v>15</v>
      </c>
    </row>
    <row r="19" customFormat="false" ht="30" hidden="false" customHeight="true" outlineLevel="0" collapsed="false">
      <c r="A19" s="22" t="s">
        <v>60</v>
      </c>
      <c r="B19" s="26" t="n">
        <v>2</v>
      </c>
      <c r="C19" s="25" t="n">
        <v>3</v>
      </c>
      <c r="D19" s="26" t="n">
        <v>2</v>
      </c>
      <c r="E19" s="25" t="n">
        <v>3</v>
      </c>
      <c r="F19" s="26" t="n">
        <v>2</v>
      </c>
      <c r="G19" s="25" t="n">
        <v>3</v>
      </c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/>
      <c r="V19" s="26"/>
      <c r="W19" s="25"/>
      <c r="X19" s="26"/>
      <c r="Y19" s="25"/>
      <c r="Z19" s="26"/>
      <c r="AA19" s="25"/>
      <c r="AB19" s="26"/>
      <c r="AC19" s="25"/>
      <c r="AD19" s="26"/>
      <c r="AE19" s="25"/>
      <c r="AF19" s="26"/>
      <c r="AG19" s="25"/>
      <c r="AH19" s="26"/>
      <c r="AI19" s="25"/>
      <c r="AJ19" s="26"/>
      <c r="AK19" s="25"/>
      <c r="AL19" s="62"/>
      <c r="AM19" s="33" t="n">
        <f aca="false">SUM(B19:AK19)</f>
        <v>15</v>
      </c>
    </row>
    <row r="20" customFormat="false" ht="30" hidden="false" customHeight="true" outlineLevel="0" collapsed="false">
      <c r="A20" s="22" t="s">
        <v>61</v>
      </c>
      <c r="B20" s="26" t="n">
        <v>2</v>
      </c>
      <c r="C20" s="25" t="n">
        <v>3</v>
      </c>
      <c r="D20" s="26" t="n">
        <v>2</v>
      </c>
      <c r="E20" s="25" t="n">
        <v>3</v>
      </c>
      <c r="F20" s="26" t="n">
        <v>2</v>
      </c>
      <c r="G20" s="25" t="n">
        <v>3</v>
      </c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5"/>
      <c r="X20" s="26"/>
      <c r="Y20" s="25"/>
      <c r="Z20" s="26"/>
      <c r="AA20" s="25"/>
      <c r="AB20" s="26"/>
      <c r="AC20" s="25"/>
      <c r="AD20" s="26"/>
      <c r="AE20" s="25"/>
      <c r="AF20" s="26"/>
      <c r="AG20" s="25"/>
      <c r="AH20" s="26"/>
      <c r="AI20" s="25"/>
      <c r="AJ20" s="26"/>
      <c r="AK20" s="25"/>
      <c r="AL20" s="62"/>
      <c r="AM20" s="33" t="n">
        <f aca="false">SUM(B20:AK20)</f>
        <v>15</v>
      </c>
    </row>
    <row r="21" customFormat="false" ht="30" hidden="false" customHeight="true" outlineLevel="0" collapsed="false">
      <c r="A21" s="22" t="s">
        <v>62</v>
      </c>
      <c r="B21" s="26" t="n">
        <v>2</v>
      </c>
      <c r="C21" s="25" t="n">
        <v>3</v>
      </c>
      <c r="D21" s="26" t="n">
        <v>2</v>
      </c>
      <c r="E21" s="25" t="n">
        <v>3</v>
      </c>
      <c r="F21" s="26" t="n">
        <v>2</v>
      </c>
      <c r="G21" s="25" t="n">
        <v>3</v>
      </c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/>
      <c r="V21" s="26"/>
      <c r="W21" s="25"/>
      <c r="X21" s="26"/>
      <c r="Y21" s="25"/>
      <c r="Z21" s="26"/>
      <c r="AA21" s="25"/>
      <c r="AB21" s="26"/>
      <c r="AC21" s="25"/>
      <c r="AD21" s="26"/>
      <c r="AE21" s="25"/>
      <c r="AF21" s="26"/>
      <c r="AG21" s="25"/>
      <c r="AH21" s="26"/>
      <c r="AI21" s="25"/>
      <c r="AJ21" s="26"/>
      <c r="AK21" s="25"/>
      <c r="AL21" s="62"/>
      <c r="AM21" s="33" t="n">
        <f aca="false">SUM(B21:AK21)</f>
        <v>15</v>
      </c>
    </row>
    <row r="22" customFormat="false" ht="30" hidden="false" customHeight="true" outlineLevel="0" collapsed="false">
      <c r="A22" s="22" t="s">
        <v>63</v>
      </c>
      <c r="B22" s="26" t="n">
        <v>2</v>
      </c>
      <c r="C22" s="25" t="n">
        <v>3</v>
      </c>
      <c r="D22" s="26" t="n">
        <v>2</v>
      </c>
      <c r="E22" s="25" t="n">
        <v>3</v>
      </c>
      <c r="F22" s="26" t="n">
        <v>2</v>
      </c>
      <c r="G22" s="25" t="n">
        <v>3</v>
      </c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/>
      <c r="V22" s="26"/>
      <c r="W22" s="25"/>
      <c r="X22" s="26"/>
      <c r="Y22" s="25"/>
      <c r="Z22" s="26"/>
      <c r="AA22" s="25"/>
      <c r="AB22" s="26"/>
      <c r="AC22" s="25"/>
      <c r="AD22" s="26"/>
      <c r="AE22" s="25"/>
      <c r="AF22" s="26"/>
      <c r="AG22" s="25"/>
      <c r="AH22" s="26"/>
      <c r="AI22" s="25"/>
      <c r="AJ22" s="26"/>
      <c r="AK22" s="25"/>
      <c r="AL22" s="62"/>
      <c r="AM22" s="33" t="n">
        <f aca="false">SUM(B22:AK22)</f>
        <v>15</v>
      </c>
    </row>
    <row r="23" customFormat="false" ht="30" hidden="false" customHeight="true" outlineLevel="0" collapsed="false">
      <c r="A23" s="22" t="s">
        <v>64</v>
      </c>
      <c r="B23" s="26" t="n">
        <v>2</v>
      </c>
      <c r="C23" s="25" t="n">
        <v>3</v>
      </c>
      <c r="D23" s="26" t="n">
        <v>2</v>
      </c>
      <c r="E23" s="25" t="n">
        <v>3</v>
      </c>
      <c r="F23" s="26" t="n">
        <v>2</v>
      </c>
      <c r="G23" s="25" t="n">
        <v>3</v>
      </c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5"/>
      <c r="X23" s="26"/>
      <c r="Y23" s="25"/>
      <c r="Z23" s="26"/>
      <c r="AA23" s="25"/>
      <c r="AB23" s="26"/>
      <c r="AC23" s="25"/>
      <c r="AD23" s="26"/>
      <c r="AE23" s="25"/>
      <c r="AF23" s="26"/>
      <c r="AG23" s="25"/>
      <c r="AH23" s="26"/>
      <c r="AI23" s="25"/>
      <c r="AJ23" s="26"/>
      <c r="AK23" s="25"/>
      <c r="AL23" s="62"/>
      <c r="AM23" s="33" t="n">
        <f aca="false">SUM(B23:AK23)</f>
        <v>15</v>
      </c>
    </row>
    <row r="24" customFormat="false" ht="30" hidden="false" customHeight="true" outlineLevel="0" collapsed="false">
      <c r="A24" s="22" t="s">
        <v>65</v>
      </c>
      <c r="B24" s="26" t="n">
        <v>2</v>
      </c>
      <c r="C24" s="25" t="n">
        <v>3</v>
      </c>
      <c r="D24" s="26" t="n">
        <v>2</v>
      </c>
      <c r="E24" s="25" t="n">
        <v>3</v>
      </c>
      <c r="F24" s="26" t="n">
        <v>2</v>
      </c>
      <c r="G24" s="25" t="n">
        <v>3</v>
      </c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/>
      <c r="V24" s="26"/>
      <c r="W24" s="25"/>
      <c r="X24" s="26"/>
      <c r="Y24" s="25"/>
      <c r="Z24" s="26"/>
      <c r="AA24" s="25"/>
      <c r="AB24" s="26"/>
      <c r="AC24" s="25"/>
      <c r="AD24" s="26"/>
      <c r="AE24" s="25"/>
      <c r="AF24" s="26"/>
      <c r="AG24" s="25"/>
      <c r="AH24" s="26"/>
      <c r="AI24" s="25"/>
      <c r="AJ24" s="26"/>
      <c r="AK24" s="25"/>
      <c r="AL24" s="62"/>
      <c r="AM24" s="33" t="n">
        <f aca="false">SUM(B24:AK24)</f>
        <v>15</v>
      </c>
    </row>
    <row r="25" customFormat="false" ht="37.5" hidden="false" customHeight="true" outlineLevel="0" collapsed="false">
      <c r="A25" s="22" t="s">
        <v>66</v>
      </c>
      <c r="B25" s="26"/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/>
      <c r="V25" s="26"/>
      <c r="W25" s="25"/>
      <c r="X25" s="26"/>
      <c r="Y25" s="25"/>
      <c r="Z25" s="26"/>
      <c r="AA25" s="25"/>
      <c r="AB25" s="26"/>
      <c r="AC25" s="25"/>
      <c r="AD25" s="26"/>
      <c r="AE25" s="25"/>
      <c r="AF25" s="26"/>
      <c r="AG25" s="25"/>
      <c r="AH25" s="26"/>
      <c r="AI25" s="25"/>
      <c r="AJ25" s="26"/>
      <c r="AK25" s="25"/>
      <c r="AL25" s="62"/>
      <c r="AM25" s="33" t="n">
        <f aca="false">SUM(B25:AK25)</f>
        <v>0</v>
      </c>
      <c r="AN25" s="3"/>
    </row>
    <row r="26" customFormat="false" ht="30" hidden="false" customHeight="true" outlineLevel="0" collapsed="false">
      <c r="A26" s="22" t="s">
        <v>67</v>
      </c>
      <c r="B26" s="26"/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/>
      <c r="V26" s="26"/>
      <c r="W26" s="25"/>
      <c r="X26" s="26"/>
      <c r="Y26" s="25"/>
      <c r="Z26" s="26"/>
      <c r="AA26" s="25"/>
      <c r="AB26" s="26"/>
      <c r="AC26" s="25"/>
      <c r="AD26" s="26"/>
      <c r="AE26" s="25"/>
      <c r="AF26" s="26"/>
      <c r="AG26" s="25"/>
      <c r="AH26" s="26"/>
      <c r="AI26" s="25"/>
      <c r="AJ26" s="26"/>
      <c r="AK26" s="25"/>
      <c r="AL26" s="62"/>
      <c r="AM26" s="33" t="n">
        <f aca="false">SUM(B26:AK26)</f>
        <v>0</v>
      </c>
      <c r="AN26" s="63"/>
    </row>
    <row r="27" customFormat="false" ht="41.25" hidden="false" customHeight="true" outlineLevel="0" collapsed="false">
      <c r="A27" s="22" t="s">
        <v>68</v>
      </c>
      <c r="B27" s="26"/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/>
      <c r="V27" s="26"/>
      <c r="W27" s="25"/>
      <c r="X27" s="26"/>
      <c r="Y27" s="25"/>
      <c r="Z27" s="26"/>
      <c r="AA27" s="25"/>
      <c r="AB27" s="26"/>
      <c r="AC27" s="25"/>
      <c r="AD27" s="26"/>
      <c r="AE27" s="25"/>
      <c r="AF27" s="26"/>
      <c r="AG27" s="25"/>
      <c r="AH27" s="26"/>
      <c r="AI27" s="25"/>
      <c r="AJ27" s="26"/>
      <c r="AK27" s="25"/>
      <c r="AL27" s="62"/>
      <c r="AM27" s="33" t="n">
        <f aca="false">SUM(B27:AK27)</f>
        <v>0</v>
      </c>
      <c r="AN27" s="64"/>
    </row>
    <row r="28" customFormat="false" ht="30" hidden="false" customHeight="true" outlineLevel="0" collapsed="false">
      <c r="A28" s="22" t="s">
        <v>32</v>
      </c>
      <c r="B28" s="65" t="n">
        <f aca="false">SUM(B9:B25)</f>
        <v>32</v>
      </c>
      <c r="C28" s="65" t="n">
        <f aca="false">SUM(C9:C25)</f>
        <v>48</v>
      </c>
      <c r="D28" s="65" t="n">
        <f aca="false">SUM(D9:D25)</f>
        <v>32</v>
      </c>
      <c r="E28" s="65" t="n">
        <f aca="false">SUM(E9:E25)</f>
        <v>48</v>
      </c>
      <c r="F28" s="65" t="n">
        <f aca="false">SUM(F9:F27)</f>
        <v>32</v>
      </c>
      <c r="G28" s="65" t="n">
        <f aca="false">SUM(G9:G27)</f>
        <v>48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33" t="n">
        <f aca="false">SUM(B28:AL28)</f>
        <v>240</v>
      </c>
    </row>
    <row r="29" customFormat="false" ht="30" hidden="false" customHeight="true" outlineLevel="0" collapsed="false">
      <c r="A29" s="22" t="s">
        <v>69</v>
      </c>
      <c r="B29" s="26" t="n">
        <v>2</v>
      </c>
      <c r="C29" s="25" t="n">
        <v>2</v>
      </c>
      <c r="D29" s="26" t="n">
        <v>2</v>
      </c>
      <c r="E29" s="25" t="n">
        <v>2</v>
      </c>
      <c r="F29" s="26" t="n">
        <v>2</v>
      </c>
      <c r="G29" s="25" t="n">
        <v>2</v>
      </c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5"/>
      <c r="X29" s="26"/>
      <c r="Y29" s="25"/>
      <c r="Z29" s="26"/>
      <c r="AA29" s="25"/>
      <c r="AB29" s="26"/>
      <c r="AC29" s="25"/>
      <c r="AD29" s="26"/>
      <c r="AE29" s="25"/>
      <c r="AF29" s="26"/>
      <c r="AG29" s="25"/>
      <c r="AH29" s="26"/>
      <c r="AI29" s="25"/>
      <c r="AJ29" s="26"/>
      <c r="AK29" s="25"/>
      <c r="AL29" s="62"/>
      <c r="AM29" s="33" t="n">
        <f aca="false">SUM(B29:AK29)</f>
        <v>12</v>
      </c>
    </row>
    <row r="30" customFormat="false" ht="30" hidden="false" customHeight="true" outlineLevel="0" collapsed="false">
      <c r="A30" s="22" t="s">
        <v>70</v>
      </c>
      <c r="B30" s="26" t="n">
        <v>2</v>
      </c>
      <c r="C30" s="25" t="n">
        <v>2</v>
      </c>
      <c r="D30" s="26" t="n">
        <v>2</v>
      </c>
      <c r="E30" s="25" t="n">
        <v>2</v>
      </c>
      <c r="F30" s="26" t="n">
        <v>2</v>
      </c>
      <c r="G30" s="25" t="n">
        <v>2</v>
      </c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5"/>
      <c r="X30" s="26"/>
      <c r="Y30" s="25"/>
      <c r="Z30" s="26"/>
      <c r="AA30" s="25"/>
      <c r="AB30" s="26"/>
      <c r="AC30" s="25"/>
      <c r="AD30" s="26"/>
      <c r="AE30" s="25"/>
      <c r="AF30" s="26"/>
      <c r="AG30" s="25"/>
      <c r="AH30" s="26"/>
      <c r="AI30" s="25"/>
      <c r="AJ30" s="26"/>
      <c r="AK30" s="25"/>
      <c r="AL30" s="62"/>
      <c r="AM30" s="33" t="n">
        <f aca="false">SUM(B30:AK30)</f>
        <v>12</v>
      </c>
    </row>
    <row r="31" customFormat="false" ht="30" hidden="false" customHeight="true" outlineLevel="0" collapsed="false">
      <c r="A31" s="22"/>
      <c r="B31" s="26"/>
      <c r="C31" s="25"/>
      <c r="D31" s="26"/>
      <c r="E31" s="25"/>
      <c r="F31" s="26"/>
      <c r="G31" s="25"/>
      <c r="H31" s="26"/>
      <c r="I31" s="25"/>
      <c r="J31" s="26"/>
      <c r="K31" s="25"/>
      <c r="L31" s="26"/>
      <c r="M31" s="25"/>
      <c r="N31" s="26"/>
      <c r="O31" s="25"/>
      <c r="P31" s="26"/>
      <c r="Q31" s="25"/>
      <c r="R31" s="26"/>
      <c r="S31" s="25"/>
      <c r="T31" s="26"/>
      <c r="U31" s="25"/>
      <c r="V31" s="26"/>
      <c r="W31" s="25"/>
      <c r="X31" s="26"/>
      <c r="Y31" s="25"/>
      <c r="Z31" s="26"/>
      <c r="AA31" s="25"/>
      <c r="AB31" s="26"/>
      <c r="AC31" s="25"/>
      <c r="AD31" s="26"/>
      <c r="AE31" s="25"/>
      <c r="AF31" s="26"/>
      <c r="AG31" s="25"/>
      <c r="AH31" s="26"/>
      <c r="AI31" s="25"/>
      <c r="AJ31" s="26"/>
      <c r="AK31" s="25"/>
      <c r="AL31" s="62"/>
      <c r="AM31" s="33" t="n">
        <f aca="false">SUM(B31:AK31)</f>
        <v>0</v>
      </c>
    </row>
    <row r="32" customFormat="false" ht="15.75" hidden="false" customHeight="false" outlineLevel="0" collapsed="false">
      <c r="A32" s="22" t="n">
        <v>22</v>
      </c>
      <c r="B32" s="26" t="n">
        <v>2</v>
      </c>
      <c r="C32" s="25" t="n">
        <v>2</v>
      </c>
      <c r="D32" s="26" t="n">
        <v>2</v>
      </c>
      <c r="E32" s="25" t="n">
        <v>2</v>
      </c>
      <c r="F32" s="26" t="n">
        <v>2</v>
      </c>
      <c r="G32" s="25" t="n">
        <v>2</v>
      </c>
      <c r="H32" s="23"/>
      <c r="I32" s="66"/>
      <c r="J32" s="23"/>
      <c r="K32" s="66"/>
      <c r="L32" s="23"/>
      <c r="M32" s="66"/>
      <c r="N32" s="23"/>
      <c r="O32" s="66"/>
      <c r="P32" s="23"/>
      <c r="Q32" s="66"/>
      <c r="R32" s="23"/>
      <c r="S32" s="66"/>
      <c r="T32" s="23"/>
      <c r="U32" s="66"/>
      <c r="V32" s="23"/>
      <c r="W32" s="66"/>
      <c r="X32" s="23"/>
      <c r="Y32" s="66"/>
      <c r="Z32" s="23"/>
      <c r="AA32" s="66"/>
      <c r="AB32" s="23"/>
      <c r="AC32" s="66"/>
      <c r="AD32" s="23"/>
      <c r="AE32" s="66"/>
      <c r="AF32" s="23"/>
      <c r="AG32" s="66"/>
      <c r="AH32" s="23"/>
      <c r="AI32" s="66"/>
      <c r="AJ32" s="23"/>
      <c r="AK32" s="66"/>
      <c r="AL32" s="67"/>
      <c r="AM32" s="33" t="n">
        <f aca="false">SUM(B32:AK32)</f>
        <v>12</v>
      </c>
    </row>
    <row r="33" customFormat="false" ht="30" hidden="false" customHeight="true" outlineLevel="0" collapsed="false">
      <c r="A33" s="22" t="s">
        <v>71</v>
      </c>
      <c r="B33" s="26" t="n">
        <v>2</v>
      </c>
      <c r="C33" s="25" t="n">
        <v>2</v>
      </c>
      <c r="D33" s="26" t="n">
        <v>2</v>
      </c>
      <c r="E33" s="25" t="n">
        <v>2</v>
      </c>
      <c r="F33" s="26" t="n">
        <v>2</v>
      </c>
      <c r="G33" s="25" t="n">
        <v>2</v>
      </c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5"/>
      <c r="X33" s="26"/>
      <c r="Y33" s="25"/>
      <c r="Z33" s="26"/>
      <c r="AA33" s="25"/>
      <c r="AB33" s="26"/>
      <c r="AC33" s="25"/>
      <c r="AD33" s="26"/>
      <c r="AE33" s="25"/>
      <c r="AF33" s="26"/>
      <c r="AG33" s="25"/>
      <c r="AH33" s="26"/>
      <c r="AI33" s="25"/>
      <c r="AJ33" s="26"/>
      <c r="AK33" s="25"/>
      <c r="AL33" s="62"/>
      <c r="AM33" s="33" t="n">
        <f aca="false">SUM(B33:AK33)</f>
        <v>12</v>
      </c>
    </row>
    <row r="34" customFormat="false" ht="30" hidden="false" customHeight="true" outlineLevel="0" collapsed="false">
      <c r="A34" s="22" t="s">
        <v>72</v>
      </c>
      <c r="B34" s="26" t="n">
        <v>2</v>
      </c>
      <c r="C34" s="25" t="n">
        <v>2</v>
      </c>
      <c r="D34" s="26" t="n">
        <v>2</v>
      </c>
      <c r="E34" s="25" t="n">
        <v>2</v>
      </c>
      <c r="F34" s="26" t="n">
        <v>2</v>
      </c>
      <c r="G34" s="25" t="n">
        <v>2</v>
      </c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5"/>
      <c r="Z34" s="26"/>
      <c r="AA34" s="25"/>
      <c r="AB34" s="26"/>
      <c r="AC34" s="25"/>
      <c r="AD34" s="26"/>
      <c r="AE34" s="25"/>
      <c r="AF34" s="26"/>
      <c r="AG34" s="25"/>
      <c r="AH34" s="26"/>
      <c r="AI34" s="25"/>
      <c r="AJ34" s="26"/>
      <c r="AK34" s="25"/>
      <c r="AL34" s="62"/>
      <c r="AM34" s="33" t="n">
        <f aca="false">SUM(B34:AK34)</f>
        <v>12</v>
      </c>
    </row>
    <row r="35" customFormat="false" ht="30" hidden="false" customHeight="true" outlineLevel="0" collapsed="false">
      <c r="A35" s="22" t="s">
        <v>73</v>
      </c>
      <c r="B35" s="26" t="n">
        <v>2</v>
      </c>
      <c r="C35" s="25" t="n">
        <v>2</v>
      </c>
      <c r="D35" s="26" t="n">
        <v>2</v>
      </c>
      <c r="E35" s="25" t="n">
        <v>2</v>
      </c>
      <c r="F35" s="26" t="n">
        <v>2</v>
      </c>
      <c r="G35" s="25" t="n">
        <v>2</v>
      </c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5"/>
      <c r="X35" s="26"/>
      <c r="Y35" s="25"/>
      <c r="Z35" s="26"/>
      <c r="AA35" s="25"/>
      <c r="AB35" s="26"/>
      <c r="AC35" s="25"/>
      <c r="AD35" s="26"/>
      <c r="AE35" s="25"/>
      <c r="AF35" s="26"/>
      <c r="AG35" s="25"/>
      <c r="AH35" s="26"/>
      <c r="AI35" s="25"/>
      <c r="AJ35" s="26"/>
      <c r="AK35" s="25"/>
      <c r="AL35" s="62"/>
      <c r="AM35" s="33" t="n">
        <f aca="false">SUM(B35:AK35)</f>
        <v>12</v>
      </c>
    </row>
    <row r="36" customFormat="false" ht="30" hidden="false" customHeight="true" outlineLevel="0" collapsed="false">
      <c r="A36" s="22" t="n">
        <v>26</v>
      </c>
      <c r="B36" s="26" t="n">
        <v>2</v>
      </c>
      <c r="C36" s="25" t="n">
        <v>2</v>
      </c>
      <c r="D36" s="26" t="n">
        <v>2</v>
      </c>
      <c r="E36" s="25" t="n">
        <v>2</v>
      </c>
      <c r="F36" s="26" t="n">
        <v>2</v>
      </c>
      <c r="G36" s="25" t="n">
        <v>2</v>
      </c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5"/>
      <c r="X36" s="26"/>
      <c r="Y36" s="25"/>
      <c r="Z36" s="26"/>
      <c r="AA36" s="25"/>
      <c r="AB36" s="26"/>
      <c r="AC36" s="25"/>
      <c r="AD36" s="26"/>
      <c r="AE36" s="25"/>
      <c r="AF36" s="26"/>
      <c r="AG36" s="25"/>
      <c r="AH36" s="26"/>
      <c r="AI36" s="25"/>
      <c r="AJ36" s="26"/>
      <c r="AK36" s="25"/>
      <c r="AL36" s="62"/>
      <c r="AM36" s="33" t="n">
        <f aca="false">SUM(B36:AK36)</f>
        <v>12</v>
      </c>
    </row>
    <row r="37" customFormat="false" ht="30" hidden="false" customHeight="true" outlineLevel="0" collapsed="false">
      <c r="A37" s="22" t="s">
        <v>74</v>
      </c>
      <c r="B37" s="26" t="n">
        <v>2</v>
      </c>
      <c r="C37" s="25" t="n">
        <v>2</v>
      </c>
      <c r="D37" s="26" t="n">
        <v>2</v>
      </c>
      <c r="E37" s="25" t="n">
        <v>2</v>
      </c>
      <c r="F37" s="26" t="n">
        <v>2</v>
      </c>
      <c r="G37" s="25" t="n">
        <v>2</v>
      </c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5"/>
      <c r="X37" s="26"/>
      <c r="Y37" s="25"/>
      <c r="Z37" s="26"/>
      <c r="AA37" s="25"/>
      <c r="AB37" s="26"/>
      <c r="AC37" s="25"/>
      <c r="AD37" s="26"/>
      <c r="AE37" s="25"/>
      <c r="AF37" s="26"/>
      <c r="AG37" s="25"/>
      <c r="AH37" s="26"/>
      <c r="AI37" s="25"/>
      <c r="AJ37" s="26"/>
      <c r="AK37" s="25"/>
      <c r="AL37" s="62"/>
      <c r="AM37" s="33" t="n">
        <f aca="false">SUM(B37:AK37)</f>
        <v>12</v>
      </c>
    </row>
    <row r="38" customFormat="false" ht="30" hidden="false" customHeight="true" outlineLevel="0" collapsed="false">
      <c r="A38" s="22" t="s">
        <v>75</v>
      </c>
      <c r="B38" s="26" t="n">
        <v>2</v>
      </c>
      <c r="C38" s="25" t="n">
        <v>2</v>
      </c>
      <c r="D38" s="26" t="n">
        <v>2</v>
      </c>
      <c r="E38" s="25" t="n">
        <v>2</v>
      </c>
      <c r="F38" s="26" t="n">
        <v>2</v>
      </c>
      <c r="G38" s="25" t="n">
        <v>2</v>
      </c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5"/>
      <c r="X38" s="26"/>
      <c r="Y38" s="25"/>
      <c r="Z38" s="26"/>
      <c r="AA38" s="25"/>
      <c r="AB38" s="26"/>
      <c r="AC38" s="25"/>
      <c r="AD38" s="26"/>
      <c r="AE38" s="25"/>
      <c r="AF38" s="26"/>
      <c r="AG38" s="25"/>
      <c r="AH38" s="26"/>
      <c r="AI38" s="25"/>
      <c r="AJ38" s="26"/>
      <c r="AK38" s="25"/>
      <c r="AL38" s="62"/>
      <c r="AM38" s="33" t="n">
        <f aca="false">SUM(B38:AK38)</f>
        <v>12</v>
      </c>
    </row>
    <row r="39" customFormat="false" ht="30" hidden="false" customHeight="true" outlineLevel="0" collapsed="false">
      <c r="A39" s="22" t="s">
        <v>76</v>
      </c>
      <c r="B39" s="26" t="n">
        <v>2</v>
      </c>
      <c r="C39" s="25" t="n">
        <v>2</v>
      </c>
      <c r="D39" s="26" t="n">
        <v>2</v>
      </c>
      <c r="E39" s="25" t="n">
        <v>2</v>
      </c>
      <c r="F39" s="26" t="n">
        <v>2</v>
      </c>
      <c r="G39" s="25" t="n">
        <v>2</v>
      </c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/>
      <c r="V39" s="26"/>
      <c r="W39" s="25"/>
      <c r="X39" s="26"/>
      <c r="Y39" s="25"/>
      <c r="Z39" s="26"/>
      <c r="AA39" s="25"/>
      <c r="AB39" s="26"/>
      <c r="AC39" s="25"/>
      <c r="AD39" s="26"/>
      <c r="AE39" s="25"/>
      <c r="AF39" s="26"/>
      <c r="AG39" s="25"/>
      <c r="AH39" s="26"/>
      <c r="AI39" s="25"/>
      <c r="AJ39" s="26"/>
      <c r="AK39" s="25"/>
      <c r="AL39" s="62"/>
      <c r="AM39" s="33" t="n">
        <f aca="false">SUM(B39:AK39)</f>
        <v>12</v>
      </c>
    </row>
    <row r="40" customFormat="false" ht="30" hidden="false" customHeight="true" outlineLevel="0" collapsed="false">
      <c r="A40" s="22" t="s">
        <v>77</v>
      </c>
      <c r="B40" s="26" t="n">
        <v>2</v>
      </c>
      <c r="C40" s="25" t="n">
        <v>2</v>
      </c>
      <c r="D40" s="26" t="n">
        <v>2</v>
      </c>
      <c r="E40" s="25" t="n">
        <v>2</v>
      </c>
      <c r="F40" s="26" t="n">
        <v>2</v>
      </c>
      <c r="G40" s="25" t="n">
        <v>2</v>
      </c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/>
      <c r="V40" s="26"/>
      <c r="W40" s="25"/>
      <c r="X40" s="26"/>
      <c r="Y40" s="25"/>
      <c r="Z40" s="26"/>
      <c r="AA40" s="25"/>
      <c r="AB40" s="26"/>
      <c r="AC40" s="25"/>
      <c r="AD40" s="26"/>
      <c r="AE40" s="25"/>
      <c r="AF40" s="26"/>
      <c r="AG40" s="25"/>
      <c r="AH40" s="26"/>
      <c r="AI40" s="25"/>
      <c r="AJ40" s="26"/>
      <c r="AK40" s="25"/>
      <c r="AL40" s="62"/>
      <c r="AM40" s="33" t="n">
        <f aca="false">SUM(B40:AK40)</f>
        <v>12</v>
      </c>
    </row>
    <row r="41" customFormat="false" ht="30" hidden="false" customHeight="true" outlineLevel="0" collapsed="false">
      <c r="A41" s="22" t="s">
        <v>78</v>
      </c>
      <c r="B41" s="26" t="n">
        <v>2</v>
      </c>
      <c r="C41" s="25" t="n">
        <v>2</v>
      </c>
      <c r="D41" s="26" t="n">
        <v>2</v>
      </c>
      <c r="E41" s="25" t="n">
        <v>2</v>
      </c>
      <c r="F41" s="26" t="n">
        <v>2</v>
      </c>
      <c r="G41" s="25" t="n">
        <v>2</v>
      </c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/>
      <c r="V41" s="26"/>
      <c r="W41" s="25"/>
      <c r="X41" s="26"/>
      <c r="Y41" s="25"/>
      <c r="Z41" s="26"/>
      <c r="AA41" s="25"/>
      <c r="AB41" s="26"/>
      <c r="AC41" s="25"/>
      <c r="AD41" s="26"/>
      <c r="AE41" s="25"/>
      <c r="AF41" s="26"/>
      <c r="AG41" s="25"/>
      <c r="AH41" s="26"/>
      <c r="AI41" s="25"/>
      <c r="AJ41" s="26"/>
      <c r="AK41" s="25"/>
      <c r="AL41" s="62"/>
      <c r="AM41" s="33" t="n">
        <f aca="false">SUM(B41:AK41)</f>
        <v>12</v>
      </c>
    </row>
    <row r="42" customFormat="false" ht="30" hidden="false" customHeight="true" outlineLevel="0" collapsed="false">
      <c r="A42" s="22" t="s">
        <v>79</v>
      </c>
      <c r="B42" s="26" t="n">
        <v>2</v>
      </c>
      <c r="C42" s="25" t="n">
        <v>2</v>
      </c>
      <c r="D42" s="26" t="n">
        <v>2</v>
      </c>
      <c r="E42" s="25" t="n">
        <v>2</v>
      </c>
      <c r="F42" s="26" t="n">
        <v>2</v>
      </c>
      <c r="G42" s="25" t="n">
        <v>2</v>
      </c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/>
      <c r="V42" s="26"/>
      <c r="W42" s="25"/>
      <c r="X42" s="26"/>
      <c r="Y42" s="25"/>
      <c r="Z42" s="26"/>
      <c r="AA42" s="25"/>
      <c r="AB42" s="26"/>
      <c r="AC42" s="25"/>
      <c r="AD42" s="26"/>
      <c r="AE42" s="25"/>
      <c r="AF42" s="26"/>
      <c r="AG42" s="25"/>
      <c r="AH42" s="26"/>
      <c r="AI42" s="25"/>
      <c r="AJ42" s="26"/>
      <c r="AK42" s="25"/>
      <c r="AL42" s="62"/>
      <c r="AM42" s="33" t="n">
        <f aca="false">SUM(B42:AK42)</f>
        <v>12</v>
      </c>
    </row>
    <row r="43" customFormat="false" ht="39.75" hidden="false" customHeight="true" outlineLevel="0" collapsed="false">
      <c r="A43" s="22" t="s">
        <v>80</v>
      </c>
      <c r="B43" s="26"/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  <c r="Y43" s="25"/>
      <c r="Z43" s="26"/>
      <c r="AA43" s="25"/>
      <c r="AB43" s="26"/>
      <c r="AC43" s="25"/>
      <c r="AD43" s="26"/>
      <c r="AE43" s="25"/>
      <c r="AF43" s="26"/>
      <c r="AG43" s="25"/>
      <c r="AH43" s="26"/>
      <c r="AI43" s="25"/>
      <c r="AJ43" s="26"/>
      <c r="AK43" s="25"/>
      <c r="AL43" s="62"/>
      <c r="AM43" s="33" t="n">
        <f aca="false">SUM(B43:AK43)</f>
        <v>0</v>
      </c>
      <c r="AN43" s="3"/>
    </row>
    <row r="44" customFormat="false" ht="37.5" hidden="false" customHeight="true" outlineLevel="0" collapsed="false">
      <c r="A44" s="22" t="s">
        <v>81</v>
      </c>
      <c r="B44" s="26"/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/>
      <c r="V44" s="26"/>
      <c r="W44" s="25"/>
      <c r="X44" s="26"/>
      <c r="Y44" s="25"/>
      <c r="Z44" s="26"/>
      <c r="AA44" s="25"/>
      <c r="AB44" s="26"/>
      <c r="AC44" s="25"/>
      <c r="AD44" s="26"/>
      <c r="AE44" s="25"/>
      <c r="AF44" s="26"/>
      <c r="AG44" s="25"/>
      <c r="AH44" s="26"/>
      <c r="AI44" s="25"/>
      <c r="AJ44" s="26"/>
      <c r="AK44" s="25"/>
      <c r="AL44" s="62"/>
      <c r="AM44" s="33" t="n">
        <f aca="false">SUM(B44:AK44)</f>
        <v>0</v>
      </c>
      <c r="AN44" s="3"/>
    </row>
    <row r="45" customFormat="false" ht="30" hidden="false" customHeight="true" outlineLevel="0" collapsed="false">
      <c r="A45" s="22" t="n">
        <v>35</v>
      </c>
      <c r="B45" s="62"/>
      <c r="C45" s="68"/>
      <c r="D45" s="62"/>
      <c r="E45" s="68"/>
      <c r="F45" s="62"/>
      <c r="G45" s="68"/>
      <c r="H45" s="62"/>
      <c r="I45" s="68"/>
      <c r="J45" s="62"/>
      <c r="K45" s="68"/>
      <c r="L45" s="62"/>
      <c r="M45" s="68"/>
      <c r="N45" s="62"/>
      <c r="O45" s="68"/>
      <c r="P45" s="62"/>
      <c r="Q45" s="68"/>
      <c r="R45" s="62"/>
      <c r="S45" s="68"/>
      <c r="T45" s="62"/>
      <c r="U45" s="68"/>
      <c r="V45" s="62"/>
      <c r="W45" s="68"/>
      <c r="X45" s="62"/>
      <c r="Y45" s="68"/>
      <c r="Z45" s="62"/>
      <c r="AA45" s="68"/>
      <c r="AB45" s="62"/>
      <c r="AC45" s="68"/>
      <c r="AD45" s="62"/>
      <c r="AE45" s="68"/>
      <c r="AF45" s="62"/>
      <c r="AG45" s="68"/>
      <c r="AH45" s="62"/>
      <c r="AI45" s="68"/>
      <c r="AJ45" s="62"/>
      <c r="AK45" s="68"/>
      <c r="AL45" s="62"/>
      <c r="AM45" s="33" t="n">
        <f aca="false">SUM(B45:AK45)</f>
        <v>0</v>
      </c>
    </row>
    <row r="46" customFormat="false" ht="30" hidden="false" customHeight="true" outlineLevel="0" collapsed="false">
      <c r="A46" s="22" t="s">
        <v>82</v>
      </c>
      <c r="B46" s="62" t="n">
        <f aca="false">SUM(B29:B45)</f>
        <v>26</v>
      </c>
      <c r="C46" s="68" t="n">
        <f aca="false">SUM(C29:C45)</f>
        <v>26</v>
      </c>
      <c r="D46" s="62" t="n">
        <f aca="false">SUM(D29:D45)</f>
        <v>26</v>
      </c>
      <c r="E46" s="68" t="n">
        <f aca="false">SUM(E29:E45)</f>
        <v>26</v>
      </c>
      <c r="F46" s="62" t="n">
        <f aca="false">SUM(F29:F45)</f>
        <v>26</v>
      </c>
      <c r="G46" s="68" t="n">
        <f aca="false">SUM(G29:G45)</f>
        <v>26</v>
      </c>
      <c r="H46" s="62"/>
      <c r="I46" s="68"/>
      <c r="J46" s="62"/>
      <c r="K46" s="68"/>
      <c r="L46" s="62"/>
      <c r="M46" s="68"/>
      <c r="N46" s="62"/>
      <c r="O46" s="68"/>
      <c r="P46" s="62"/>
      <c r="Q46" s="68"/>
      <c r="R46" s="62"/>
      <c r="S46" s="68"/>
      <c r="T46" s="62"/>
      <c r="U46" s="68"/>
      <c r="V46" s="62"/>
      <c r="W46" s="68"/>
      <c r="X46" s="62"/>
      <c r="Y46" s="68"/>
      <c r="Z46" s="62"/>
      <c r="AA46" s="68"/>
      <c r="AB46" s="62"/>
      <c r="AC46" s="68"/>
      <c r="AD46" s="62"/>
      <c r="AE46" s="68"/>
      <c r="AF46" s="62"/>
      <c r="AG46" s="68"/>
      <c r="AH46" s="62"/>
      <c r="AI46" s="68"/>
      <c r="AJ46" s="62"/>
      <c r="AK46" s="68"/>
      <c r="AL46" s="62"/>
      <c r="AM46" s="33" t="n">
        <f aca="false">SUM(B46:AL46)</f>
        <v>156</v>
      </c>
    </row>
    <row r="47" customFormat="false" ht="37.5" hidden="false" customHeight="true" outlineLevel="0" collapsed="false">
      <c r="A47" s="33" t="s">
        <v>38</v>
      </c>
      <c r="B47" s="69" t="n">
        <f aca="false">SUM(B9:B45)-B28</f>
        <v>58</v>
      </c>
      <c r="C47" s="69" t="n">
        <f aca="false">SUM(C9:C45)-C28</f>
        <v>74</v>
      </c>
      <c r="D47" s="69" t="n">
        <f aca="false">SUM(D9:D45)-D28</f>
        <v>58</v>
      </c>
      <c r="E47" s="69" t="n">
        <f aca="false">SUM(E9:E45)-E28</f>
        <v>74</v>
      </c>
      <c r="F47" s="69" t="n">
        <f aca="false">SUM(F9:F45)-F28</f>
        <v>58</v>
      </c>
      <c r="G47" s="69" t="n">
        <f aca="false">SUM(G9:G45)-G28</f>
        <v>74</v>
      </c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51" t="n">
        <f aca="false">SUM(B47:AL47)</f>
        <v>396</v>
      </c>
    </row>
  </sheetData>
  <mergeCells count="28">
    <mergeCell ref="A1:F1"/>
    <mergeCell ref="A2:F2"/>
    <mergeCell ref="A4:AM4"/>
    <mergeCell ref="A6:A8"/>
    <mergeCell ref="B6:G6"/>
    <mergeCell ref="H6:M6"/>
    <mergeCell ref="N6:Y6"/>
    <mergeCell ref="Z6:AK6"/>
    <mergeCell ref="AL6:AL7"/>
    <mergeCell ref="AM6:AM7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47:27Z</dcterms:created>
  <dc:creator>User</dc:creator>
  <dc:description/>
  <dc:language>en-US</dc:language>
  <cp:lastModifiedBy>Admin</cp:lastModifiedBy>
  <cp:lastPrinted>2019-12-31T02:51:31Z</cp:lastPrinted>
  <dcterms:modified xsi:type="dcterms:W3CDTF">2021-07-15T01:07:50Z</dcterms:modified>
  <cp:revision>0</cp:revision>
  <dc:subject/>
  <dc:title/>
</cp:coreProperties>
</file>